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
  </bookViews>
  <sheets>
    <sheet name="11" sheetId="1" state="visible" r:id="rId2"/>
    <sheet name="CHELTUIELI" sheetId="2" state="visible" r:id="rId3"/>
    <sheet name="Venituri" sheetId="3" state="visible" r:id="rId4"/>
  </sheets>
  <externalReferences>
    <externalReference r:id="rId5"/>
    <externalReference r:id="rId6"/>
    <externalReference r:id="rId7"/>
  </externalReferences>
  <definedNames>
    <definedName function="false" hidden="false" localSheetId="0" name="_xlnm.Print_Area" vbProcedure="false">'11'!$A$1:$J$243</definedName>
    <definedName function="false" hidden="false" localSheetId="0" name="_xlnm.Print_Titles" vbProcedure="false">'11'!$11:$21</definedName>
    <definedName function="false" hidden="false" localSheetId="2" name="_xlnm.Print_Area" vbProcedure="false">Venituri!$A$1:$L$323</definedName>
    <definedName function="false" hidden="false" localSheetId="2" name="_xlnm.Print_Titles" vbProcedure="false">Venituri!$10:$12</definedName>
    <definedName function="false" hidden="false" name="Excel_BuiltIn_Database" vbProcedure="false">'[1]'!$A$5:$A$151</definedName>
    <definedName function="false" hidden="false" localSheetId="0" name="Excel_BuiltIn_Database" vbProcedure="false">'[2]'!$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984">
  <si>
    <t xml:space="preserve">JUDEŢUL:</t>
  </si>
  <si>
    <t xml:space="preserve">FORMULAR: </t>
  </si>
  <si>
    <t xml:space="preserve">I Buget 2013</t>
  </si>
  <si>
    <t xml:space="preserve">II Estimări 2014</t>
  </si>
  <si>
    <t xml:space="preserve">III Estimări 2015</t>
  </si>
  <si>
    <t xml:space="preserve">IV Estimări 2016</t>
  </si>
  <si>
    <t xml:space="preserve">BUGETUL GENERAL CENTRALIZAT AL JUDEŢULUI</t>
  </si>
  <si>
    <t xml:space="preserve">PE ANUL   2013  ŞI  ESTIMĂRI  PENTRU ANII 2014-2016</t>
  </si>
  <si>
    <t xml:space="preserve">  - mii lei -</t>
  </si>
  <si>
    <t xml:space="preserve">Cod rând</t>
  </si>
  <si>
    <t xml:space="preserve">Bugetul  local </t>
  </si>
  <si>
    <t xml:space="preserve">Bugetul instituţiilor publice finanţate din venituri proprii si subventii din bugetul local</t>
  </si>
  <si>
    <t xml:space="preserve">Bugetul instituţiilor publice finanţate integral din venituri proprii</t>
  </si>
  <si>
    <t xml:space="preserve">Bugetul împrumuturilor externe şi interne</t>
  </si>
  <si>
    <t xml:space="preserve">Bugetul fondurilor externe nerambursabile</t>
  </si>
  <si>
    <t xml:space="preserve">Total</t>
  </si>
  <si>
    <t xml:space="preserve">Transferuri între bugete**)    (se scad)</t>
  </si>
  <si>
    <t xml:space="preserve">Total buget general</t>
  </si>
  <si>
    <t xml:space="preserve">intre</t>
  </si>
  <si>
    <t xml:space="preserve">bugete</t>
  </si>
  <si>
    <t xml:space="preserve">(se scad)</t>
  </si>
  <si>
    <t xml:space="preserve">A</t>
  </si>
  <si>
    <t xml:space="preserve">0</t>
  </si>
  <si>
    <t xml:space="preserve">6=1+2+3+4+5</t>
  </si>
  <si>
    <t xml:space="preserve">8=6-7</t>
  </si>
  <si>
    <r>
      <rPr>
        <b val="true"/>
        <sz val="9"/>
        <rFont val="Arial"/>
        <family val="2"/>
      </rPr>
      <t xml:space="preserve">VENITURI  TOTAL  </t>
    </r>
    <r>
      <rPr>
        <b val="true"/>
        <sz val="8"/>
        <rFont val="Arial"/>
        <family val="2"/>
      </rPr>
      <t xml:space="preserve">(rd.02+18+19+20+23)     </t>
    </r>
    <r>
      <rPr>
        <b val="true"/>
        <sz val="9"/>
        <rFont val="Arial"/>
        <family val="2"/>
      </rPr>
      <t xml:space="preserve">            </t>
    </r>
  </si>
  <si>
    <t xml:space="preserve">01</t>
  </si>
  <si>
    <t xml:space="preserve">I</t>
  </si>
  <si>
    <t xml:space="preserve">II</t>
  </si>
  <si>
    <t xml:space="preserve">III</t>
  </si>
  <si>
    <t xml:space="preserve">IV</t>
  </si>
  <si>
    <r>
      <rPr>
        <sz val="9"/>
        <rFont val="Arial"/>
        <family val="2"/>
      </rPr>
      <t xml:space="preserve">Venituri curente   </t>
    </r>
    <r>
      <rPr>
        <sz val="8"/>
        <rFont val="Arial"/>
        <family val="2"/>
      </rPr>
      <t xml:space="preserve">(rd.03+17)  </t>
    </r>
    <r>
      <rPr>
        <sz val="9"/>
        <rFont val="Arial"/>
        <family val="2"/>
      </rPr>
      <t xml:space="preserve">                     </t>
    </r>
  </si>
  <si>
    <t xml:space="preserve">02</t>
  </si>
  <si>
    <r>
      <rPr>
        <sz val="9"/>
        <rFont val="Arial"/>
        <family val="2"/>
      </rPr>
      <t xml:space="preserve">Venituri fiscale  </t>
    </r>
    <r>
      <rPr>
        <sz val="8"/>
        <rFont val="Arial"/>
        <family val="2"/>
      </rPr>
      <t xml:space="preserve">(rd.04+06+09+10+11+16)</t>
    </r>
    <r>
      <rPr>
        <sz val="9"/>
        <rFont val="Arial"/>
        <family val="2"/>
      </rPr>
      <t xml:space="preserve">                        </t>
    </r>
  </si>
  <si>
    <t xml:space="preserve">03</t>
  </si>
  <si>
    <t xml:space="preserve">Impozit pe venit, profit si castiguri din capital de la persoane juridice,   din care:</t>
  </si>
  <si>
    <t xml:space="preserve">04</t>
  </si>
  <si>
    <t xml:space="preserve">Impozit pe profit                  </t>
  </si>
  <si>
    <t xml:space="preserve">05</t>
  </si>
  <si>
    <t xml:space="preserve">Impozit pe venit, profit si castiguri din capital de la persoane fizice,   din care:</t>
  </si>
  <si>
    <t xml:space="preserve">06</t>
  </si>
  <si>
    <t xml:space="preserve">Impozitul pe veniturile din transferul proprietatilor imobiliare din patrimoniul personal *)</t>
  </si>
  <si>
    <t xml:space="preserve">07</t>
  </si>
  <si>
    <t xml:space="preserve">Cote si sume defalcate din impozitul pe venit </t>
  </si>
  <si>
    <t xml:space="preserve">08</t>
  </si>
  <si>
    <t xml:space="preserve">Alte impozite pe venit, profit si castiguri din capital</t>
  </si>
  <si>
    <t xml:space="preserve">09</t>
  </si>
  <si>
    <t xml:space="preserve">Impozite şi taxe  pe proprietate</t>
  </si>
  <si>
    <t xml:space="preserve">10</t>
  </si>
  <si>
    <r>
      <rPr>
        <sz val="9"/>
        <rFont val="Arial"/>
        <family val="2"/>
      </rPr>
      <t xml:space="preserve">Impozite si taxe pe bunuri si servicii   </t>
    </r>
    <r>
      <rPr>
        <sz val="8"/>
        <rFont val="Arial"/>
        <family val="2"/>
      </rPr>
      <t xml:space="preserve">(rd.12 la rd.15)    </t>
    </r>
    <r>
      <rPr>
        <sz val="9"/>
        <rFont val="Arial"/>
        <family val="2"/>
      </rPr>
      <t xml:space="preserve">           </t>
    </r>
  </si>
  <si>
    <t xml:space="preserve">11</t>
  </si>
  <si>
    <t xml:space="preserve">Sume defalcate din TVA</t>
  </si>
  <si>
    <t xml:space="preserve">12</t>
  </si>
  <si>
    <t xml:space="preserve">Alte impozite si taxe generale pe bunuri  si servicii</t>
  </si>
  <si>
    <t xml:space="preserve">13</t>
  </si>
  <si>
    <t xml:space="preserve">Taxe pe servicii specifice</t>
  </si>
  <si>
    <t xml:space="preserve">14</t>
  </si>
  <si>
    <t xml:space="preserve">Taxe pe utilizarea bunurilor, autorizarea utilizarii bunurilor sau pe desfasurarea de activitati</t>
  </si>
  <si>
    <t xml:space="preserve">15</t>
  </si>
  <si>
    <t xml:space="preserve">Alte impozite si taxe fiscale</t>
  </si>
  <si>
    <t xml:space="preserve">16</t>
  </si>
  <si>
    <t xml:space="preserve">Venituri nefiscale                      </t>
  </si>
  <si>
    <t xml:space="preserve">17</t>
  </si>
  <si>
    <t xml:space="preserve">Venituri din capital                      </t>
  </si>
  <si>
    <t xml:space="preserve">18</t>
  </si>
  <si>
    <t xml:space="preserve">Operatiuni financiare</t>
  </si>
  <si>
    <t xml:space="preserve">19</t>
  </si>
  <si>
    <t xml:space="preserve">Subvenţii (rd.21+22)</t>
  </si>
  <si>
    <t xml:space="preserve">20</t>
  </si>
  <si>
    <t xml:space="preserve">Subvenţii de la bugetul de stat</t>
  </si>
  <si>
    <t xml:space="preserve">21</t>
  </si>
  <si>
    <t xml:space="preserve">Subvenţii de la alte administratii</t>
  </si>
  <si>
    <t xml:space="preserve">22</t>
  </si>
  <si>
    <t xml:space="preserve">Sume primite de la UE  în contul platilor efectuate</t>
  </si>
  <si>
    <t xml:space="preserve">23</t>
  </si>
  <si>
    <r>
      <rPr>
        <b val="true"/>
        <sz val="9"/>
        <rFont val="Arial"/>
        <family val="2"/>
      </rPr>
      <t xml:space="preserve">CHELTUIELI - TOTAL  </t>
    </r>
    <r>
      <rPr>
        <b val="true"/>
        <sz val="8"/>
        <rFont val="Arial"/>
        <family val="2"/>
      </rPr>
      <t xml:space="preserve">(rd.24+35+36+39+40)  </t>
    </r>
    <r>
      <rPr>
        <b val="true"/>
        <sz val="9"/>
        <rFont val="Arial"/>
        <family val="2"/>
      </rPr>
      <t xml:space="preserve">         </t>
    </r>
  </si>
  <si>
    <t xml:space="preserve">24</t>
  </si>
  <si>
    <r>
      <rPr>
        <sz val="9"/>
        <rFont val="Arial"/>
        <family val="2"/>
      </rPr>
      <t xml:space="preserve">Cheltuieli curente   </t>
    </r>
    <r>
      <rPr>
        <sz val="8"/>
        <rFont val="Arial"/>
        <family val="2"/>
      </rPr>
      <t xml:space="preserve">(rd.25 la rd.33)  </t>
    </r>
    <r>
      <rPr>
        <sz val="9"/>
        <rFont val="Arial"/>
        <family val="2"/>
      </rPr>
      <t xml:space="preserve">                      </t>
    </r>
  </si>
  <si>
    <t xml:space="preserve">25</t>
  </si>
  <si>
    <t xml:space="preserve">Cheltuieli de personal                </t>
  </si>
  <si>
    <t xml:space="preserve">26</t>
  </si>
  <si>
    <t xml:space="preserve">Bunuri si servicii                </t>
  </si>
  <si>
    <t xml:space="preserve">27</t>
  </si>
  <si>
    <t xml:space="preserve">Dobanzi</t>
  </si>
  <si>
    <t xml:space="preserve">28</t>
  </si>
  <si>
    <t xml:space="preserve">Subventii                                  </t>
  </si>
  <si>
    <t xml:space="preserve">29</t>
  </si>
  <si>
    <t xml:space="preserve">Fonduri de rezerva</t>
  </si>
  <si>
    <t xml:space="preserve">30</t>
  </si>
  <si>
    <t xml:space="preserve">Transferuri intre unitati ale administratiei publice                             </t>
  </si>
  <si>
    <t xml:space="preserve">31</t>
  </si>
  <si>
    <t xml:space="preserve">Alte transferuri</t>
  </si>
  <si>
    <t xml:space="preserve">32</t>
  </si>
  <si>
    <t xml:space="preserve">Proiecte cu finantare din Fonduri externe nerambursabile postaderare</t>
  </si>
  <si>
    <t xml:space="preserve">33</t>
  </si>
  <si>
    <t xml:space="preserve">Asistenta sociala</t>
  </si>
  <si>
    <t xml:space="preserve">34</t>
  </si>
  <si>
    <t xml:space="preserve">Alte cheltuieli</t>
  </si>
  <si>
    <t xml:space="preserve">35</t>
  </si>
  <si>
    <t xml:space="preserve">Cheltuieli de capital                     </t>
  </si>
  <si>
    <t xml:space="preserve">36</t>
  </si>
  <si>
    <t xml:space="preserve">Operatiuni financiare (rd.36+37)</t>
  </si>
  <si>
    <t xml:space="preserve">37</t>
  </si>
  <si>
    <t xml:space="preserve">Imprumuturi acordate                  </t>
  </si>
  <si>
    <t xml:space="preserve">38</t>
  </si>
  <si>
    <t xml:space="preserve">Rambursari de credite externe si interne</t>
  </si>
  <si>
    <t xml:space="preserve">39</t>
  </si>
  <si>
    <t xml:space="preserve">Plăţi efectuate în anii precedenţi şi recuperate în anul curent</t>
  </si>
  <si>
    <t xml:space="preserve">40</t>
  </si>
  <si>
    <t xml:space="preserve">Rezerve</t>
  </si>
  <si>
    <t xml:space="preserve">41</t>
  </si>
  <si>
    <r>
      <rPr>
        <sz val="9"/>
        <rFont val="Arial"/>
        <family val="2"/>
      </rPr>
      <t xml:space="preserve">EXCEDENT(+)/DEFICIT(-)  </t>
    </r>
    <r>
      <rPr>
        <vertAlign val="superscript"/>
        <sz val="9"/>
        <rFont val="Arial"/>
        <family val="2"/>
      </rPr>
      <t xml:space="preserve">1)</t>
    </r>
    <r>
      <rPr>
        <sz val="9"/>
        <rFont val="Arial"/>
        <family val="2"/>
      </rPr>
      <t xml:space="preserve">                                                                (rd.01-rd.23)   </t>
    </r>
  </si>
  <si>
    <t xml:space="preserve">42</t>
  </si>
  <si>
    <t xml:space="preserve">      </t>
  </si>
  <si>
    <r>
      <rPr>
        <sz val="9"/>
        <rFont val="Arial"/>
        <family val="2"/>
      </rPr>
      <t xml:space="preserve">               </t>
    </r>
    <r>
      <rPr>
        <vertAlign val="superscript"/>
        <sz val="9"/>
        <rFont val="Arial"/>
        <family val="2"/>
      </rPr>
      <t xml:space="preserve">1)</t>
    </r>
    <r>
      <rPr>
        <sz val="9"/>
        <rFont val="Arial"/>
        <family val="2"/>
      </rPr>
      <t xml:space="preserve"> finantat din excedentul anilor precedenti</t>
    </r>
  </si>
  <si>
    <r>
      <rPr>
        <b val="true"/>
        <u val="single"/>
        <sz val="9"/>
        <rFont val="Arial"/>
        <family val="2"/>
      </rPr>
      <t xml:space="preserve">NOTĂ</t>
    </r>
    <r>
      <rPr>
        <sz val="9"/>
        <rFont val="Arial"/>
        <family val="2"/>
      </rPr>
      <t xml:space="preserve">:     </t>
    </r>
  </si>
  <si>
    <t xml:space="preserve">               *) Numai restanţe din anii precedenţi</t>
  </si>
  <si>
    <t xml:space="preserve">**) Se înscriu transferurile de sume dintre bugetele care compun bugetul general centralizat</t>
  </si>
  <si>
    <t xml:space="preserve">ORDONATOR PRINCIPAL DE CREDITE</t>
  </si>
  <si>
    <t xml:space="preserve">………………………………………..</t>
  </si>
  <si>
    <t xml:space="preserve">SPITAL MUNICIPAL BRAD</t>
  </si>
  <si>
    <t xml:space="preserve">JUDEŢUL:HUNEDOARA</t>
  </si>
  <si>
    <t xml:space="preserve">ANEXA NR.2 LA HCL NR............/......................</t>
  </si>
  <si>
    <t xml:space="preserve">Unitatea administrativ - teritorială :CONSILIUL LOCAL BRAD</t>
  </si>
  <si>
    <t xml:space="preserve">Instituţia publică:SPITAL MUNICIPAL BRAD</t>
  </si>
  <si>
    <t xml:space="preserve">APROBAT</t>
  </si>
  <si>
    <t xml:space="preserve">Formular:</t>
  </si>
  <si>
    <t xml:space="preserve">CONSILIUL DE ADMINISTRATIE</t>
  </si>
  <si>
    <t xml:space="preserve">PROIECT DE BUGET AL SPITALULUI MUNICIPAL BRAD</t>
  </si>
  <si>
    <t xml:space="preserve">PE ANUL 2025 ŞI  ESTIMĂRI  PENTRU ANII 2026-2028 CHELTUIELI</t>
  </si>
  <si>
    <t xml:space="preserve">T O T A L</t>
  </si>
  <si>
    <t xml:space="preserve">- mii lei -</t>
  </si>
  <si>
    <t xml:space="preserve">D E N U M I R E A     I N D I C A T O R I L O R</t>
  </si>
  <si>
    <t xml:space="preserve">Cod indicator</t>
  </si>
  <si>
    <t xml:space="preserve">Buget 2024</t>
  </si>
  <si>
    <t xml:space="preserve">Estimari</t>
  </si>
  <si>
    <t xml:space="preserve">PREVEDERI ANUALE</t>
  </si>
  <si>
    <t xml:space="preserve">PREVEDERI TRIMESTRIALE</t>
  </si>
  <si>
    <t xml:space="preserve">TOTAL </t>
  </si>
  <si>
    <t xml:space="preserve">din care credite bugetare destinate stingerii plăţilor restante</t>
  </si>
  <si>
    <t xml:space="preserve">Trim I</t>
  </si>
  <si>
    <t xml:space="preserve">Trim II</t>
  </si>
  <si>
    <t xml:space="preserve">Trim III</t>
  </si>
  <si>
    <t xml:space="preserve">Trim IV</t>
  </si>
  <si>
    <t xml:space="preserve">TOTAL CHELTUIELI  (SECTIUNEA DE FUNCŢIONARE+SECŢIUNEA DE DEZVOLTARE)</t>
  </si>
  <si>
    <t xml:space="preserve">SECŢIUNEA DE FUNCŢIONARE (cod 01+79+84)</t>
  </si>
  <si>
    <t xml:space="preserve">CHELTUIELI CURENTE  (cod 10+20+30+40+50+51SF+55SF+57+59)</t>
  </si>
  <si>
    <t xml:space="preserve">TITLUL I  CHELTUIELI DE PERSONAL   (cod 10.01+10.02+10.03)</t>
  </si>
  <si>
    <t xml:space="preserve">Cheltuieli salariale in bani   (cod 10.01.01+10.01.03 la 10.01.08 +10.01.10 la 10.01.16 +10.01.30)</t>
  </si>
  <si>
    <t xml:space="preserve">10.01</t>
  </si>
  <si>
    <t xml:space="preserve">Salarii de baza</t>
  </si>
  <si>
    <t xml:space="preserve">10.01.01</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zatie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Indemnizatii de hrana</t>
  </si>
  <si>
    <t xml:space="preserve">10.01.17</t>
  </si>
  <si>
    <t xml:space="preserve">Stimulentul de risc</t>
  </si>
  <si>
    <t xml:space="preserve">10.01.29</t>
  </si>
  <si>
    <t xml:space="preserve">Alte drepturi salariale in bani</t>
  </si>
  <si>
    <t xml:space="preserve">10.01.30</t>
  </si>
  <si>
    <t xml:space="preserve">Cheltuieli salariale in natura  (cod 10.02.01 la 10.02.05+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Vouchere de vacanta</t>
  </si>
  <si>
    <t xml:space="preserve">10.02.06</t>
  </si>
  <si>
    <t xml:space="preserve">Alte drepturi salariale in natura</t>
  </si>
  <si>
    <t xml:space="preserve">10.02.30</t>
  </si>
  <si>
    <t xml:space="preserve">Contributii  (cod 10.03.01 la 10.03.06)</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Contributii pentru concedii si indemnizatii</t>
  </si>
  <si>
    <t xml:space="preserve">10.03.06</t>
  </si>
  <si>
    <t xml:space="preserve">Contributia asiguratorie pentru munca</t>
  </si>
  <si>
    <t xml:space="preserve">10.03.07</t>
  </si>
  <si>
    <t xml:space="preserve">Contributii platite de angajator in numele angajatului</t>
  </si>
  <si>
    <t xml:space="preserve">10.03.08</t>
  </si>
  <si>
    <t xml:space="preserve">TITLUL II  BUNURI SI SERVICII  (cod 20.01 la 20.06+20.09 la 20.16+20.18 la 20.25+20.27+20.30)</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a</t>
  </si>
  <si>
    <t xml:space="preserve">20.15</t>
  </si>
  <si>
    <t xml:space="preserve">X</t>
  </si>
  <si>
    <t xml:space="preserve">Studii si cercetari</t>
  </si>
  <si>
    <t xml:space="preserve">20.16</t>
  </si>
  <si>
    <t xml:space="preserve">Plati pentru finantarea patrimoniului genetic al animalelor</t>
  </si>
  <si>
    <t xml:space="preserve">20.18</t>
  </si>
  <si>
    <t xml:space="preserve">Contribuţii ale administratiei publice locale la realizarea unor lucrări şi servicii de interes public local, în baza unor convenţii sau contracte de asociere</t>
  </si>
  <si>
    <t xml:space="preserve">20.19</t>
  </si>
  <si>
    <t xml:space="preserve">Reabilitare infrastructura program inundatii pentru autoritati publice locale</t>
  </si>
  <si>
    <t xml:space="preserve">20.20</t>
  </si>
  <si>
    <t xml:space="preserve">Meteorologie</t>
  </si>
  <si>
    <t xml:space="preserve">20.21</t>
  </si>
  <si>
    <t xml:space="preserve">Finantarea actiunilor din domeniul apelor</t>
  </si>
  <si>
    <t xml:space="preserve">20.22</t>
  </si>
  <si>
    <t xml:space="preserve">Prevenirea si combaterea inundatiilor si ingheturilor</t>
  </si>
  <si>
    <t xml:space="preserve">20.23</t>
  </si>
  <si>
    <t xml:space="preserve">Comisioane  si alte costuri aferente imprumuturilor  (cod 20.24.01 + 20.24.02)</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Cheltuieli judiciare si extrajudiciare derivate din actiuni in reprezentarea intereselor statului, potrivit dispozitiilor legale</t>
  </si>
  <si>
    <t xml:space="preserve">20.25</t>
  </si>
  <si>
    <t xml:space="preserve">Tichete cadou</t>
  </si>
  <si>
    <t xml:space="preserve">20.27</t>
  </si>
  <si>
    <t xml:space="preserve">Alte cheltuieli  (cod 20.30.01 la 20.30.04+20.30.06+20.30.07+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ari servicii pentru transmiterea drepturilor</t>
  </si>
  <si>
    <t xml:space="preserve">20.30.06</t>
  </si>
  <si>
    <t xml:space="preserve">Fondul Presedintelui/Fondul conducatorului institutiei publice</t>
  </si>
  <si>
    <t xml:space="preserve">20.30.07</t>
  </si>
  <si>
    <t xml:space="preserve">Executarea silita a creantelor bugetare</t>
  </si>
  <si>
    <t xml:space="preserve">20.30.09</t>
  </si>
  <si>
    <t xml:space="preserve">Alte cheltuieli cu bunuri si servicii</t>
  </si>
  <si>
    <t xml:space="preserve">20.30.30</t>
  </si>
  <si>
    <t xml:space="preserve">TITLUL III DOBANZI   (cod 30.01 la 30.03)</t>
  </si>
  <si>
    <t xml:space="preserve">Dobanzi aferente datoriei publice interne  (cod 30.01.01+30.01.02)</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cod 30.02.01 la 30.02.03+30.02.05)</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  (cod 30.03.01 la 30.03.03+ 30.03.05)</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opeatiunile de leasing</t>
  </si>
  <si>
    <t xml:space="preserve">30.03.05</t>
  </si>
  <si>
    <t xml:space="preserve">TITLUL IV SUBVENTII   (cod  40.03+40.20+40.30)</t>
  </si>
  <si>
    <t xml:space="preserve">Subvenţii pentru acoperirea diferenţelor de preţ şi tarif</t>
  </si>
  <si>
    <t xml:space="preserve">40.03</t>
  </si>
  <si>
    <t xml:space="preserve">Subventii pentru compensarea cresterilor neprevizionate ale preturilor la combustibili</t>
  </si>
  <si>
    <t xml:space="preserve">40.20</t>
  </si>
  <si>
    <t xml:space="preserve">Alte subvenţii</t>
  </si>
  <si>
    <t xml:space="preserve">40.30</t>
  </si>
  <si>
    <t xml:space="preserve">TITLUL V FONDURI DE REZERVA  (cod 50.04)</t>
  </si>
  <si>
    <t xml:space="preserve">50</t>
  </si>
  <si>
    <t xml:space="preserve">Fond de rezerva bugetara la dispozitia autorităţilor locale</t>
  </si>
  <si>
    <t xml:space="preserve">50.04</t>
  </si>
  <si>
    <t xml:space="preserve">TITLUL VI TRANSFERURI INTRE UNITATI ALE ADMINISTRATIEI PUBLICE  (cod 51.01) </t>
  </si>
  <si>
    <t xml:space="preserve">51 SF</t>
  </si>
  <si>
    <t xml:space="preserve">Transferuri curente   (cod 51.01.01+51.01.03+51.01.05+51.01.14+51.01.15+51.01.24+51.01.26+51.01.31+51.01.39 + 51.01.46+51.01.49)</t>
  </si>
  <si>
    <t xml:space="preserve">51.01</t>
  </si>
  <si>
    <t xml:space="preserve">Transferuri catre instituţii publice</t>
  </si>
  <si>
    <t xml:space="preserve">51.01.01</t>
  </si>
  <si>
    <t xml:space="preserve">Actiuni de sanatate  </t>
  </si>
  <si>
    <t xml:space="preserve">51.01.03</t>
  </si>
  <si>
    <t xml:space="preserve">Finantarea aeroporturilor de interes local</t>
  </si>
  <si>
    <t xml:space="preserve">51.01.05</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ele consiliilor locale şi judeţene pentru acordarea unor ajutoare către unităţile administrativ-teritoriale în situaţii de extremă dificultate</t>
  </si>
  <si>
    <t xml:space="preserve">51.01.24</t>
  </si>
  <si>
    <t xml:space="preserve">Transferuri privind contribuţia de asigurări sociale de sănătate pentru persoanele aflate în concediu pentru creşterea copilului</t>
  </si>
  <si>
    <t xml:space="preserve">51.01.26</t>
  </si>
  <si>
    <t xml:space="preserve">Transferuri privind contribuţiile de sănătate pentru persoanele beneficiare de ajutor social</t>
  </si>
  <si>
    <t xml:space="preserve">51.01.31</t>
  </si>
  <si>
    <t xml:space="preserve">Transferuri din bugetele consiliilor locale şi judeţene pentru finanţarea unităţilor de asistenţă medico-sociale</t>
  </si>
  <si>
    <t xml:space="preserve">51.01.39</t>
  </si>
  <si>
    <t xml:space="preserve">Transferuri din bugetele locale pentru finanţarea cheltuielilor curente din domeniul sănătăţii</t>
  </si>
  <si>
    <t xml:space="preserve">51.01.46</t>
  </si>
  <si>
    <t xml:space="preserve">Transferuri din bugetele locale pentru finanţarea camerelor agricole</t>
  </si>
  <si>
    <t xml:space="preserve">51.01.49</t>
  </si>
  <si>
    <t xml:space="preserve">TITLUL VII ALTE TRANSFERURI   (cod 55.01+ 55.02)</t>
  </si>
  <si>
    <t xml:space="preserve">55 SF</t>
  </si>
  <si>
    <t xml:space="preserve">A. Transferuri interne  (cod 55.01.18+ 55.01.54)</t>
  </si>
  <si>
    <t xml:space="preserve">55.01</t>
  </si>
  <si>
    <t xml:space="preserve">Alte transferuri curente interne</t>
  </si>
  <si>
    <t xml:space="preserve">55.01.18</t>
  </si>
  <si>
    <t xml:space="preserve">Transferuri pentru achitarea obligaţiilor restante  catre furnizorii de energie termica si ale centralelor de termoficare</t>
  </si>
  <si>
    <t xml:space="preserve">55.01.54</t>
  </si>
  <si>
    <t xml:space="preserve">B. Transferuri curente în străinătate (către organizaţii internaţionale)  (cod 55.02.01+55.02.04)</t>
  </si>
  <si>
    <t xml:space="preserve">55.02</t>
  </si>
  <si>
    <t xml:space="preserve">Contribuţii şi cotizaţii la organisme internaţionale</t>
  </si>
  <si>
    <t xml:space="preserve">55.02.01</t>
  </si>
  <si>
    <t xml:space="preserve">Alte transferuri curente în străinătate</t>
  </si>
  <si>
    <t xml:space="preserve">55.02.04</t>
  </si>
  <si>
    <t xml:space="preserve">TITLUL IX  ASISTENTA SOCIALA  (cod 57.02)</t>
  </si>
  <si>
    <t xml:space="preserve">57</t>
  </si>
  <si>
    <t xml:space="preserve"> Ajutoare sociale  (cod 57.02.01 la 57.02.04)</t>
  </si>
  <si>
    <t xml:space="preserve">57.02</t>
  </si>
  <si>
    <t xml:space="preserve"> Ajutoare sociale in numerar</t>
  </si>
  <si>
    <t xml:space="preserve">57.02.01</t>
  </si>
  <si>
    <t xml:space="preserve"> Ajutoare sociale in natura</t>
  </si>
  <si>
    <t xml:space="preserve">57.02.02</t>
  </si>
  <si>
    <t xml:space="preserve">Tichete de cresa</t>
  </si>
  <si>
    <t xml:space="preserve">57.02.03</t>
  </si>
  <si>
    <t xml:space="preserve">Tichete cadou acordate pentru cheltuieli sociale</t>
  </si>
  <si>
    <t xml:space="preserve">57.02.04</t>
  </si>
  <si>
    <t xml:space="preserve">TITLUL X ALTE CHELTUIELI (cod 59.01 + 59.02 + 59.08 +59.11 +59.12 +59.15 +59.17 +59.20+59.22 +59.25 +59.30+59.35)</t>
  </si>
  <si>
    <t xml:space="preserve">59</t>
  </si>
  <si>
    <t xml:space="preserve">Burse </t>
  </si>
  <si>
    <t xml:space="preserve">59.01</t>
  </si>
  <si>
    <t xml:space="preserve">Ajutoare pentru daune provocate de calamităţile naturale</t>
  </si>
  <si>
    <t xml:space="preserve">59.02</t>
  </si>
  <si>
    <t xml:space="preserve">Programe pentru tineret</t>
  </si>
  <si>
    <t xml:space="preserve">59.08</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Despăgubiri civile</t>
  </si>
  <si>
    <t xml:space="preserve">59.17</t>
  </si>
  <si>
    <t xml:space="preserve">Sume destinate finantarii programelor sportive realizate de structurile sportive de drept privat</t>
  </si>
  <si>
    <t xml:space="preserve">59.20</t>
  </si>
  <si>
    <t xml:space="preserve">Actiuni cu caracter stiintific si social-cultural</t>
  </si>
  <si>
    <t xml:space="preserve">59.22</t>
  </si>
  <si>
    <t xml:space="preserve">Sume aferente plăţii creanţelor salariale</t>
  </si>
  <si>
    <t xml:space="preserve">59.25</t>
  </si>
  <si>
    <t xml:space="preserve">Sume aferente persoanelor cu handicap neincadrate</t>
  </si>
  <si>
    <t xml:space="preserve">59.40</t>
  </si>
  <si>
    <t xml:space="preserve">Sume alocate pentru sprijinirea construirii de locuinţe</t>
  </si>
  <si>
    <t xml:space="preserve">59.35</t>
  </si>
  <si>
    <t xml:space="preserve">OPERATIUNI FINANCIARE  (cod 80+81)</t>
  </si>
  <si>
    <t xml:space="preserve">79</t>
  </si>
  <si>
    <t xml:space="preserve">TITLUL XV ÎMPRUMUTURI  (cod 80.03+80.30)</t>
  </si>
  <si>
    <t xml:space="preserve">80</t>
  </si>
  <si>
    <t xml:space="preserve">Împrumuturi pentru institutii si servicii publice sau activitati finantate integral din venituri proprii</t>
  </si>
  <si>
    <t xml:space="preserve">80.03</t>
  </si>
  <si>
    <t xml:space="preserve">Alte imprumuturi</t>
  </si>
  <si>
    <t xml:space="preserve">80.30</t>
  </si>
  <si>
    <t xml:space="preserve">TITLUL XVI RAMBURSARI DE CREDITE   (cod 81.01+81.02)</t>
  </si>
  <si>
    <t xml:space="preserve">81</t>
  </si>
  <si>
    <t xml:space="preserve">Rambursari de credite externe  (cod 81.01.01+81.01.02+81.01.05+81.01.06)</t>
  </si>
  <si>
    <t xml:space="preserve">81.01</t>
  </si>
  <si>
    <t xml:space="preserve">Rambursari de credite externe contractate de ordonatorii de credite</t>
  </si>
  <si>
    <t xml:space="preserve">81.01.01</t>
  </si>
  <si>
    <t xml:space="preserve">Rambursari de credite externe din fondul de garantare</t>
  </si>
  <si>
    <t xml:space="preserve">81.01.02</t>
  </si>
  <si>
    <t xml:space="preserve">Rambursari de credite aferente datoriei publice externe locale </t>
  </si>
  <si>
    <t xml:space="preserve">81.01.05</t>
  </si>
  <si>
    <t xml:space="preserve">Diferenţe de curs aferente datoriei publice externe</t>
  </si>
  <si>
    <t xml:space="preserve">81.01.06</t>
  </si>
  <si>
    <t xml:space="preserve">Rambursari de credite interne  (cod 81.02.01+81.02.02+81.02.05)</t>
  </si>
  <si>
    <t xml:space="preserve">81.02</t>
  </si>
  <si>
    <t xml:space="preserve">Rambursari de credite interne garantate </t>
  </si>
  <si>
    <t xml:space="preserve">81.02.01</t>
  </si>
  <si>
    <t xml:space="preserve">Diferenţe de curs aferente datoriei publice interne</t>
  </si>
  <si>
    <t xml:space="preserve">81.02.02</t>
  </si>
  <si>
    <t xml:space="preserve">Rambursari de credite aferente datoriei publice interne locale</t>
  </si>
  <si>
    <t xml:space="preserve">81.02.05</t>
  </si>
  <si>
    <t xml:space="preserve">TITLUL XVII PLATI EFECTUATE IN ANII PRECEDENTI SI RECUPERATE IN ANUL CURENT(85.01)</t>
  </si>
  <si>
    <t xml:space="preserve">84</t>
  </si>
  <si>
    <t xml:space="preserve">Plati efectuate in anii precedenti si recuperate in anul curent</t>
  </si>
  <si>
    <t xml:space="preserve">85.01</t>
  </si>
  <si>
    <t xml:space="preserve">TITLUL XVIII  REZERVE, EXCEDENT/DEFICIT</t>
  </si>
  <si>
    <t xml:space="preserve">90</t>
  </si>
  <si>
    <t xml:space="preserve">Excedent 92.01.96</t>
  </si>
  <si>
    <t xml:space="preserve">92.01</t>
  </si>
  <si>
    <t xml:space="preserve">Excedentul secţiunii de funcţionare</t>
  </si>
  <si>
    <t xml:space="preserve">92.01.96</t>
  </si>
  <si>
    <t xml:space="preserve">Deficit 93.01.96</t>
  </si>
  <si>
    <t xml:space="preserve">93.01</t>
  </si>
  <si>
    <t xml:space="preserve">Deficitul secţiunii de funcţionare</t>
  </si>
  <si>
    <t xml:space="preserve">93.01.96</t>
  </si>
  <si>
    <t xml:space="preserve">SECŢIUNEA DE DEZVOLTARE (cod 51+55+56+70+79+84)</t>
  </si>
  <si>
    <t xml:space="preserve">TITLUL VI TRANSFERURI INTRE UNITATI ALE ADMINISTRATIEI PUBLICE  (cod 51.02) </t>
  </si>
  <si>
    <t xml:space="preserve">51 </t>
  </si>
  <si>
    <t xml:space="preserve">Transferuri de capital  (cod 51.02.12+51.02.28+51.02.29)</t>
  </si>
  <si>
    <t xml:space="preserve">51.02</t>
  </si>
  <si>
    <t xml:space="preserve">Transferuri prentru finanţarea investiţiilor la spitale</t>
  </si>
  <si>
    <t xml:space="preserve">51.02.12</t>
  </si>
  <si>
    <t xml:space="preserve">Transferuri din bugetele locale pentru finanţarea  cheltuielilor de capital din domeniul sănătăţii</t>
  </si>
  <si>
    <t xml:space="preserve">51.02.28</t>
  </si>
  <si>
    <t xml:space="preserve">Alte transferuri de capital catre institutii publice</t>
  </si>
  <si>
    <t xml:space="preserve">51.02.29</t>
  </si>
  <si>
    <t xml:space="preserve">TITLUL VII ALTE TRANSFERURI   (cod  55.01)</t>
  </si>
  <si>
    <t xml:space="preserve">55 </t>
  </si>
  <si>
    <t xml:space="preserve">A. Transferuri interne  (cod 55.01.03+55.01.08 la 55.01.10 + 55.01.12 + 55.01.13 +55.01.15+55.01.28+55.01.42)</t>
  </si>
  <si>
    <t xml:space="preserve">Programe cu finantare rambursabila</t>
  </si>
  <si>
    <t xml:space="preserve">55.01.03</t>
  </si>
  <si>
    <t xml:space="preserve">Programe PHARE şi alte programe cu finanţare nerambursabilă</t>
  </si>
  <si>
    <t xml:space="preserve">55.01.08</t>
  </si>
  <si>
    <t xml:space="preserve">Programe ISPA</t>
  </si>
  <si>
    <t xml:space="preserve">55.01.09</t>
  </si>
  <si>
    <t xml:space="preserve">Programe SAPARD</t>
  </si>
  <si>
    <t xml:space="preserve">55.01.10</t>
  </si>
  <si>
    <t xml:space="preserve">Programe de dezvoltare</t>
  </si>
  <si>
    <t xml:space="preserve">55.01.13</t>
  </si>
  <si>
    <t xml:space="preserve">Fond Roman de  Dezvoltare Sociala</t>
  </si>
  <si>
    <t xml:space="preserve">55.01.15</t>
  </si>
  <si>
    <t xml:space="preserve">Cheltuieli neeligibile ISPA</t>
  </si>
  <si>
    <t xml:space="preserve">55.01.28</t>
  </si>
  <si>
    <t xml:space="preserve">Transferuri din bugetul local către asociaţiile de dezvoltare intercomunitară</t>
  </si>
  <si>
    <t xml:space="preserve">55.01.42</t>
  </si>
  <si>
    <t xml:space="preserve">Titlul X Proiecte cu finantare din  Fonduri externe nerambursabile aferente cadrului financiar 2014-2020 (cod 58.01 la ...)</t>
  </si>
  <si>
    <t xml:space="preserve">Programe din Fondul European de Dezvoltare Regională (FEDR ) (58.01.01 la 58.01.03)</t>
  </si>
  <si>
    <t xml:space="preserve">58.01</t>
  </si>
  <si>
    <t xml:space="preserve">Finanţarea naţională </t>
  </si>
  <si>
    <t xml:space="preserve">58.01.01</t>
  </si>
  <si>
    <t xml:space="preserve">Finanţarea externa nerambursabila  </t>
  </si>
  <si>
    <t xml:space="preserve">58.01.02</t>
  </si>
  <si>
    <t xml:space="preserve">Cheltuieli neeligibile </t>
  </si>
  <si>
    <t xml:space="preserve">58.01.03</t>
  </si>
  <si>
    <t xml:space="preserve">Programe din Fondul Social European (FSE) (56.02.01 la 56.02.03)</t>
  </si>
  <si>
    <t xml:space="preserve">56.02</t>
  </si>
  <si>
    <t xml:space="preserve">56.02.01</t>
  </si>
  <si>
    <t xml:space="preserve">56.02.02</t>
  </si>
  <si>
    <t xml:space="preserve">Cheltuieli neeligibile</t>
  </si>
  <si>
    <t xml:space="preserve">56.02.03</t>
  </si>
  <si>
    <t xml:space="preserve">Programe din Fondul de Coeziune (FC) (56.03.01 la 56.03.03)</t>
  </si>
  <si>
    <t xml:space="preserve">56.03</t>
  </si>
  <si>
    <t xml:space="preserve">56.03.01</t>
  </si>
  <si>
    <t xml:space="preserve">56.03.02</t>
  </si>
  <si>
    <t xml:space="preserve">56.03.03</t>
  </si>
  <si>
    <t xml:space="preserve">Programe din Fondul European Agricol de Dezvoltare Rurala  (FEADR) (56.04.01 la 56.04.03)</t>
  </si>
  <si>
    <t xml:space="preserve">56.04</t>
  </si>
  <si>
    <t xml:space="preserve">56.04.01</t>
  </si>
  <si>
    <t xml:space="preserve">56.04.02</t>
  </si>
  <si>
    <t xml:space="preserve">56.04.03</t>
  </si>
  <si>
    <t xml:space="preserve">Programe din Fondul European pentru Pescuit (FEP) (56.05.01 la 56.05.03)</t>
  </si>
  <si>
    <t xml:space="preserve">56.05</t>
  </si>
  <si>
    <t xml:space="preserve">56.05.01</t>
  </si>
  <si>
    <t xml:space="preserve">56.05.02</t>
  </si>
  <si>
    <t xml:space="preserve">56.05.03</t>
  </si>
  <si>
    <t xml:space="preserve">Programe Instrumentul de Asistenţă pentru Preaderare (IPA) (56.07.01 la 56.07.03)</t>
  </si>
  <si>
    <t xml:space="preserve">56.07</t>
  </si>
  <si>
    <t xml:space="preserve">56.07.01</t>
  </si>
  <si>
    <t xml:space="preserve">56.07.02</t>
  </si>
  <si>
    <t xml:space="preserve">56.07.03</t>
  </si>
  <si>
    <t xml:space="preserve">Programe Instrumentul European de Vecinătate şi Parteneriat (ENPI) (56.08.01 la 56.08.03)</t>
  </si>
  <si>
    <t xml:space="preserve">56.08</t>
  </si>
  <si>
    <t xml:space="preserve">56.08.01</t>
  </si>
  <si>
    <t xml:space="preserve">56.08.02</t>
  </si>
  <si>
    <t xml:space="preserve">56.08.03</t>
  </si>
  <si>
    <t xml:space="preserve">Alte programe comunitare finantate in perioada 2007-2013 (56.15.01 la 56.15.03)</t>
  </si>
  <si>
    <t xml:space="preserve">56.15</t>
  </si>
  <si>
    <t xml:space="preserve">56.15.01</t>
  </si>
  <si>
    <t xml:space="preserve">56.15.02</t>
  </si>
  <si>
    <t xml:space="preserve">56.15.03</t>
  </si>
  <si>
    <t xml:space="preserve">Alte facilitati si instrumente postaderare (56.16.01 la 56.16.03)</t>
  </si>
  <si>
    <t xml:space="preserve">56.16</t>
  </si>
  <si>
    <t xml:space="preserve">56.16.01</t>
  </si>
  <si>
    <t xml:space="preserve">56.16.02</t>
  </si>
  <si>
    <t xml:space="preserve">56.16.03</t>
  </si>
  <si>
    <t xml:space="preserve">Mecanismul financiar SEE  (56.17.01 la 56.17.03)</t>
  </si>
  <si>
    <t xml:space="preserve">56.17</t>
  </si>
  <si>
    <t xml:space="preserve">56.17.01</t>
  </si>
  <si>
    <t xml:space="preserve">56.17.02</t>
  </si>
  <si>
    <t xml:space="preserve">56.17.03</t>
  </si>
  <si>
    <t xml:space="preserve">Mecanismul financiar norvegian (56.18.01 la 56.18.03)</t>
  </si>
  <si>
    <t xml:space="preserve">56.18</t>
  </si>
  <si>
    <t xml:space="preserve">56.18.01</t>
  </si>
  <si>
    <t xml:space="preserve">56.18.02</t>
  </si>
  <si>
    <t xml:space="preserve">56.18.03</t>
  </si>
  <si>
    <t xml:space="preserve">Programul de cooperare elvetiano-roman vizand reducerea disparitatilor economice si sociale in cadrul Uniunii Europene extinse (56.25.01 la 56.25.03)</t>
  </si>
  <si>
    <t xml:space="preserve">56.25</t>
  </si>
  <si>
    <t xml:space="preserve">56.25.01</t>
  </si>
  <si>
    <t xml:space="preserve">56.25.02</t>
  </si>
  <si>
    <t xml:space="preserve">56.25.03</t>
  </si>
  <si>
    <t xml:space="preserve">Asistenţă tehnică pentru mecanismele financiare SEE (56.27.01 la 56.27.03)</t>
  </si>
  <si>
    <t xml:space="preserve">56.27.01</t>
  </si>
  <si>
    <t xml:space="preserve">56.27.02</t>
  </si>
  <si>
    <t xml:space="preserve">56.27.03</t>
  </si>
  <si>
    <t xml:space="preserve">Fondul naţional pentru relaţii bilaterale aferent mecanismelor financiare SEE (56.28.01 la 56.28.03)</t>
  </si>
  <si>
    <t xml:space="preserve">56.28.01</t>
  </si>
  <si>
    <t xml:space="preserve">56.28.02</t>
  </si>
  <si>
    <t xml:space="preserve">56.28.03</t>
  </si>
  <si>
    <t xml:space="preserve">CHELTUIELI DE CAPITAL  (cod 71+72+75)</t>
  </si>
  <si>
    <t xml:space="preserve">70</t>
  </si>
  <si>
    <t xml:space="preserve">TITLUL XII  ACTIVE NEFINANCIARE  (cod 71.01 + 71.03)</t>
  </si>
  <si>
    <t xml:space="preserve">Active fixe   (cod 71.01.01 la 71.01.03+71.01.30)</t>
  </si>
  <si>
    <t xml:space="preserve">71.01</t>
  </si>
  <si>
    <t xml:space="preserve">Construcţii</t>
  </si>
  <si>
    <t xml:space="preserve">71.01.01</t>
  </si>
  <si>
    <t xml:space="preserve">Maşini, echipamente si mijloace de transport</t>
  </si>
  <si>
    <t xml:space="preserve">71.01.02</t>
  </si>
  <si>
    <t xml:space="preserve">Mobilier, aparatură birotică şi alte active corporale</t>
  </si>
  <si>
    <t xml:space="preserve">71.01.03</t>
  </si>
  <si>
    <t xml:space="preserve">Alte active fixe </t>
  </si>
  <si>
    <t xml:space="preserve">71.01.30</t>
  </si>
  <si>
    <t xml:space="preserve">Reparaţii capitale aferente activelor fixe   </t>
  </si>
  <si>
    <t xml:space="preserve">71.03</t>
  </si>
  <si>
    <t xml:space="preserve">TITLUL XIII ACTIVE FINANCIARE  (cod 72.01)</t>
  </si>
  <si>
    <t xml:space="preserve">Active financiare  (cod 72.01.01)</t>
  </si>
  <si>
    <t xml:space="preserve">72.01</t>
  </si>
  <si>
    <t xml:space="preserve">Participare la capitalul social al societatilor comerciale</t>
  </si>
  <si>
    <t xml:space="preserve">72.01.01</t>
  </si>
  <si>
    <t xml:space="preserve">TITLUL XIV FONDUL NAŢIONAL DE DEZVOLTARE</t>
  </si>
  <si>
    <t xml:space="preserve">OPERATIUNI FINANCIARE  (cod 81)</t>
  </si>
  <si>
    <t xml:space="preserve">TITLUL XVI RAMBURSARI DE CREDITE   (cod 81.04)</t>
  </si>
  <si>
    <t xml:space="preserve">Rambursarea imprumuturilor contractate pentru finantarea proiectelor cu finantare UE</t>
  </si>
  <si>
    <t xml:space="preserve">81.04</t>
  </si>
  <si>
    <t xml:space="preserve">TITLUL XVII PLATI EFECTUATE IN ANII PRECEDENTI SI RECUPERATE IN ANUL CURENT (85.01)</t>
  </si>
  <si>
    <t xml:space="preserve">Excedent (92.01.97)</t>
  </si>
  <si>
    <t xml:space="preserve">Excedentul secţiunii de dezvoltare</t>
  </si>
  <si>
    <t xml:space="preserve">92.01.97</t>
  </si>
  <si>
    <t xml:space="preserve">Deficit (93.01.97)</t>
  </si>
  <si>
    <t xml:space="preserve">Deficitul secţiunii de dezvoltare</t>
  </si>
  <si>
    <t xml:space="preserve">93.01.97</t>
  </si>
  <si>
    <t xml:space="preserve">*)</t>
  </si>
  <si>
    <t xml:space="preserve">Nu se acorda tichete de masa personalului din cadrul sistemului bugetar, cu exceptia institutiilor finantate integral din venituri proprii</t>
  </si>
  <si>
    <r>
      <rPr>
        <b val="true"/>
        <u val="single"/>
        <sz val="10"/>
        <rFont val="Arial"/>
        <family val="2"/>
      </rPr>
      <t xml:space="preserve">NOTA:</t>
    </r>
    <r>
      <rPr>
        <sz val="10"/>
        <rFont val="Arial"/>
        <family val="2"/>
      </rPr>
      <t xml:space="preserve">   Se va completa, după caz, cu alte articole şi alineate potrivit clasificaţiei </t>
    </r>
  </si>
  <si>
    <t xml:space="preserve">            indicatorilor privind finanţelor publice, aprobată cu ordinul ministrului finanţelor </t>
  </si>
  <si>
    <t xml:space="preserve">            publice, nr.1954/2005</t>
  </si>
  <si>
    <t xml:space="preserve"> Sumele prevăzute la titlul XVII "Plati efectuate in anii precedenti si recuperate in anul curent" vor fi evidenţiate cu semnul minus "-"</t>
  </si>
  <si>
    <t xml:space="preserve">Manager </t>
  </si>
  <si>
    <t xml:space="preserve">Director financiar-contabil</t>
  </si>
  <si>
    <r>
      <rPr>
        <b val="true"/>
        <sz val="12"/>
        <color rgb="FFFFFFFF"/>
        <rFont val="Times New Roman"/>
        <family val="1"/>
        <charset val="238"/>
      </rPr>
      <t xml:space="preserve">Drd. Ec. Jr. Ștefan-Ioan TIRITEU</t>
    </r>
    <r>
      <rPr>
        <b val="true"/>
        <sz val="14"/>
        <color rgb="FFFFFFFF"/>
        <rFont val="Times New Roman"/>
        <family val="1"/>
        <charset val="238"/>
      </rPr>
      <t xml:space="preserve"> </t>
    </r>
  </si>
  <si>
    <t xml:space="preserve">Ec. Gabriel Ioan LUNGU</t>
  </si>
  <si>
    <t xml:space="preserve">Presedinte de sedinta,</t>
  </si>
  <si>
    <t xml:space="preserve">Contrasemneaza pentru legalitate:</t>
  </si>
  <si>
    <t xml:space="preserve">Secretarul General al Municipiului Brad,</t>
  </si>
  <si>
    <t xml:space="preserve">INITIATOR</t>
  </si>
  <si>
    <t xml:space="preserve">PRIMAR</t>
  </si>
  <si>
    <t xml:space="preserve">FLORIN CAZACU</t>
  </si>
  <si>
    <t xml:space="preserve">ANEXA NR.1  LA HCL NR. ,,,,,,,,,,,,,,,,,,,/,,,,,,,,,,,,,,,,,,,,,,,</t>
  </si>
  <si>
    <t xml:space="preserve">............/..............................</t>
  </si>
  <si>
    <t xml:space="preserve">Unitatea administrativ-teritorială:SPITAL MUNICIPAL BRAD</t>
  </si>
  <si>
    <t xml:space="preserve">APROBAT,</t>
  </si>
  <si>
    <t xml:space="preserve">Formular:   </t>
  </si>
  <si>
    <t xml:space="preserve">PE ANUL 2024 ŞI  ESTIMĂRI  PENTRU ANII 2026-2028- VENITURI</t>
  </si>
  <si>
    <t xml:space="preserve"> - mii lei -</t>
  </si>
  <si>
    <t xml:space="preserve">TOTAL VENITURI (cod 00.02+00.15+00.16+00.17+45.10)</t>
  </si>
  <si>
    <t xml:space="preserve">00.01</t>
  </si>
  <si>
    <t xml:space="preserve">I.  VENITURI CURENTE ( cod 00.03+00.12)</t>
  </si>
  <si>
    <t xml:space="preserve">00.02</t>
  </si>
  <si>
    <t xml:space="preserve">A.   VENITURI FISCALE (cod 00.10)</t>
  </si>
  <si>
    <t xml:space="preserve">00.03</t>
  </si>
  <si>
    <t xml:space="preserve">A4.  IMPOZITE SI TAXE PE BUNURI SI SERVICII (cod 15.10)</t>
  </si>
  <si>
    <t xml:space="preserve">00.10</t>
  </si>
  <si>
    <t xml:space="preserve">Taxe pe servicii specifice (cod 15.10.01+15.10.50)</t>
  </si>
  <si>
    <t xml:space="preserve">15.10</t>
  </si>
  <si>
    <t xml:space="preserve">Impozit pe spectacole</t>
  </si>
  <si>
    <t xml:space="preserve">15.10.01</t>
  </si>
  <si>
    <t xml:space="preserve">Alte taxe pe servicii specifice</t>
  </si>
  <si>
    <t xml:space="preserve">15.10.50</t>
  </si>
  <si>
    <t xml:space="preserve">C.   VENITURI NEFISCALE ( cod 00.13+00.14)</t>
  </si>
  <si>
    <t xml:space="preserve">00.12</t>
  </si>
  <si>
    <t xml:space="preserve">C1.  VENITURI DIN PROPRIETATE (cod 30.10+31.10)</t>
  </si>
  <si>
    <t xml:space="preserve">00.13</t>
  </si>
  <si>
    <t xml:space="preserve">Venituri din proprietate  (cod 30.10.05+30.10.08+30.10.09+30.10.50) </t>
  </si>
  <si>
    <t xml:space="preserve">30.10</t>
  </si>
  <si>
    <t xml:space="preserve">Venituri din concesiuni si inchirieri</t>
  </si>
  <si>
    <t xml:space="preserve">30.10.05</t>
  </si>
  <si>
    <t xml:space="preserve">Alte venituri din concesiuni si inchirieri de catre institutii publice</t>
  </si>
  <si>
    <t xml:space="preserve">30.10.05.30</t>
  </si>
  <si>
    <t xml:space="preserve">Venituri din dividende  ( cod 30.10.08.02+ 30.10.08.03) *) </t>
  </si>
  <si>
    <t xml:space="preserve">30.10.08</t>
  </si>
  <si>
    <t xml:space="preserve">Venituri din dividende de la alţi plătitori*)</t>
  </si>
  <si>
    <t xml:space="preserve">30.10.08.02</t>
  </si>
  <si>
    <t xml:space="preserve">Dividente de virat de către societăţile şi companiile naţionale şi societăţile cu capital majoritar de stat</t>
  </si>
  <si>
    <t xml:space="preserve">30.10.08.03</t>
  </si>
  <si>
    <t xml:space="preserve">Venituri din utilizarea pasunilor comunale</t>
  </si>
  <si>
    <t xml:space="preserve">30.10.09</t>
  </si>
  <si>
    <t xml:space="preserve">Alte venituri din proprietate</t>
  </si>
  <si>
    <t xml:space="preserve">30.10.50</t>
  </si>
  <si>
    <t xml:space="preserve"> Venituri din dobanzi(cod31.10.03)</t>
  </si>
  <si>
    <t xml:space="preserve">31.10</t>
  </si>
  <si>
    <t xml:space="preserve">Alte venituri din dobanzi</t>
  </si>
  <si>
    <t xml:space="preserve">31.10.03</t>
  </si>
  <si>
    <t xml:space="preserve">C2.  VANZARI DE BUNURI SI SERVICII (cod 33.10+34.10+35.10+36.10+37.10)</t>
  </si>
  <si>
    <t xml:space="preserve">00.14</t>
  </si>
  <si>
    <t xml:space="preserve">Venituri din prestari de servicii si alte activitati (cod 33.10.05+33.10.08+33.10.09+33.10.13+33.10.14+33.10.16+33.10.17+33.10.19+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Alte venituri din prestari de servicii si alte activitati</t>
  </si>
  <si>
    <t xml:space="preserve">33.10.50</t>
  </si>
  <si>
    <t xml:space="preserve">Venituri din taxe administrative, eliberari permise (cod 34.10.50)</t>
  </si>
  <si>
    <t xml:space="preserve">34.10</t>
  </si>
  <si>
    <t xml:space="preserve">Alte venituri din taxe administrative, eliberari permise</t>
  </si>
  <si>
    <t xml:space="preserve">34.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Alte transferuri voluntare</t>
  </si>
  <si>
    <t xml:space="preserve">37.10.50</t>
  </si>
  <si>
    <t xml:space="preserve">II. VENITURI DIN CAPITAL (cod 39.10)                 </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Alte venituri din valorificarea unor bunuri</t>
  </si>
  <si>
    <t xml:space="preserve">39.10.50</t>
  </si>
  <si>
    <t xml:space="preserve">III. OPERAŢIUNI FINANCIARE   (cod 40.10+41.10)</t>
  </si>
  <si>
    <t xml:space="preserve">00.16</t>
  </si>
  <si>
    <t xml:space="preserve">Încasări din rambursarea împrumuturilor acordate (cod40.10.15+ 40.10.16)</t>
  </si>
  <si>
    <t xml:space="preserve">40.10</t>
  </si>
  <si>
    <t xml:space="preserve">Sume utilizate din excedentul anului precedent pentru efectuarea de cheltuieli (cod 40.10.15.01+40.10.15.02)</t>
  </si>
  <si>
    <t xml:space="preserve">40.10.15</t>
  </si>
  <si>
    <t xml:space="preserve">Sume utilizate de administraţiile locale din excedentul anului precedent pentru secţiunea de funcţionare</t>
  </si>
  <si>
    <t xml:space="preserve">40.10.15.01</t>
  </si>
  <si>
    <t xml:space="preserve">Sume utilizate de administraţiile locale din excedentul anului precedent pentru secţiunea de dezvoltare</t>
  </si>
  <si>
    <t xml:space="preserve">40.10.15.02</t>
  </si>
  <si>
    <t xml:space="preserve">Sume utilizate de alte institutii din excedentul anului precedent</t>
  </si>
  <si>
    <t xml:space="preserve">40.10.15.03</t>
  </si>
  <si>
    <t xml:space="preserve">Sume primite în cadrul mecanismului decontării cererilor de plată*)</t>
  </si>
  <si>
    <t xml:space="preserve">40.10.16</t>
  </si>
  <si>
    <t xml:space="preserve">Alte operaţiuni financiare ( cod 41.10.01+41.10.06)</t>
  </si>
  <si>
    <t xml:space="preserve">41.10</t>
  </si>
  <si>
    <t xml:space="preserve">Disponibilităţi din venituri curente constituite în depozite</t>
  </si>
  <si>
    <t xml:space="preserve">41.10.01</t>
  </si>
  <si>
    <t xml:space="preserve">Sume din excedentul anului precedent pentru acoperirea golurilor temporare de casă**)</t>
  </si>
  <si>
    <t xml:space="preserve">41.10.06</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Sume primite de institutiile publice si activitatile finantate integral sau partial din venituri proprii pentru stimulentul de risc</t>
  </si>
  <si>
    <t xml:space="preserve">42.10.82</t>
  </si>
  <si>
    <t xml:space="preserve">SUBVENTII DE LA ALTE ADMINISTRATII (cod 43.10.09+43.10.10+43.10.14+43.10.15+43.10.16+43.10.17+43.10.19+43.10.22)</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me alocate de la bugetul local conform Ordonantei Guvernului nr.201/2020</t>
  </si>
  <si>
    <t xml:space="preserve">43.10.45</t>
  </si>
  <si>
    <t xml:space="preserve">Sume alocate de la bugetul local-sectiunea de functionare conform Ordonantei Guvernului nr.201/2020</t>
  </si>
  <si>
    <t xml:space="preserve">43.10.45.01</t>
  </si>
  <si>
    <t xml:space="preserve">Sume alocate de la bugetul local-sectiunea de dezvoltare conform Ordonantei Guvernului nr.201/2020</t>
  </si>
  <si>
    <t xml:space="preserve">43.10.45.02</t>
  </si>
  <si>
    <t xml:space="preserve">Subvenţii din bugetul Fondului national unic de asigurari sociale de sanatate pentru acoperirea cresterilor salariale</t>
  </si>
  <si>
    <t xml:space="preserve">43.10.33</t>
  </si>
  <si>
    <t xml:space="preserve">Subvenţii din bugetul Fondului national unic de asigurari sociale de sanatate pentru acoperirea stimulentul de risc</t>
  </si>
  <si>
    <t xml:space="preserve">43.10.40</t>
  </si>
  <si>
    <t xml:space="preserve">Alte sume primite de la UE</t>
  </si>
  <si>
    <t xml:space="preserve">Alte sume primite din fonduri de la UE pentru programele operationale finantate din cadrului financiar 2014-2020 </t>
  </si>
  <si>
    <t xml:space="preserve">46.10.04</t>
  </si>
  <si>
    <t xml:space="preserve">Sume primite în contul plăţilor efectuate în anul curent</t>
  </si>
  <si>
    <t xml:space="preserve">45.10.01.01</t>
  </si>
  <si>
    <t xml:space="preserve">Sume primite în contul plăţilor efectuate în anii anteriori</t>
  </si>
  <si>
    <t xml:space="preserve">45.10.01.02</t>
  </si>
  <si>
    <t xml:space="preserve">Prefinanţare</t>
  </si>
  <si>
    <t xml:space="preserve">45.10.01.03</t>
  </si>
  <si>
    <t xml:space="preserve">Fondul Social European( cod 45.10.02.01+45.10.02.02+45.10.02.03)*)</t>
  </si>
  <si>
    <t xml:space="preserve">45.10.02</t>
  </si>
  <si>
    <t xml:space="preserve">45.10.02.01</t>
  </si>
  <si>
    <t xml:space="preserve">45.10.02.02</t>
  </si>
  <si>
    <t xml:space="preserve">45.10.02.03</t>
  </si>
  <si>
    <t xml:space="preserve">Fondul de Coeziune( cod 45.10.03.01+45.10.03.02+45.10.03.03)*)</t>
  </si>
  <si>
    <t xml:space="preserve">45.10.03</t>
  </si>
  <si>
    <t xml:space="preserve">45.10.03.01</t>
  </si>
  <si>
    <t xml:space="preserve">45.10.03.02</t>
  </si>
  <si>
    <t xml:space="preserve">45.10.03.03</t>
  </si>
  <si>
    <t xml:space="preserve">Fondul European Agricol de Dezvoltare Rurala ( cod 45.10.04.01 + 45.10.04.02 +45.10.04.03)*)</t>
  </si>
  <si>
    <t xml:space="preserve">45.10.04</t>
  </si>
  <si>
    <t xml:space="preserve">45.10.04.01</t>
  </si>
  <si>
    <t xml:space="preserve">45.10.04.02</t>
  </si>
  <si>
    <t xml:space="preserve">45.10.04.03</t>
  </si>
  <si>
    <t xml:space="preserve">Fondul European pentru Pescuit( cod 45.10.05.01+45.10.05.02+45.10.05.03)*)</t>
  </si>
  <si>
    <t xml:space="preserve">45.10.05</t>
  </si>
  <si>
    <t xml:space="preserve">45.10.05.01</t>
  </si>
  <si>
    <t xml:space="preserve">45.10.05.02</t>
  </si>
  <si>
    <t xml:space="preserve">45.10.05.03</t>
  </si>
  <si>
    <t xml:space="preserve">Instrumentul de Asistenta pentru Preaderare ( cod 45.10.07.01 + 45.10.07.02 + 45.10.07.03)*)</t>
  </si>
  <si>
    <t xml:space="preserve">45.10.07</t>
  </si>
  <si>
    <t xml:space="preserve">45.10.07.01</t>
  </si>
  <si>
    <t xml:space="preserve">45.10.07.02</t>
  </si>
  <si>
    <t xml:space="preserve">45.10.07.03</t>
  </si>
  <si>
    <t xml:space="preserve">Instrumentul European de Vecinatate si Parteneriat ( cod 45.10.08.01 + 45.10.08.02 + 45.10.08.03)*)</t>
  </si>
  <si>
    <t xml:space="preserve">45.10.08</t>
  </si>
  <si>
    <t xml:space="preserve">45.10.08.01</t>
  </si>
  <si>
    <t xml:space="preserve">45.10.08.02</t>
  </si>
  <si>
    <t xml:space="preserve">45.10.08.03</t>
  </si>
  <si>
    <t xml:space="preserve">Programe comunitare finantate in perioada 2007-2013   (cod 45.10.15.01 + 45.10.15.02 + 45.10.15.03)*)</t>
  </si>
  <si>
    <t xml:space="preserve">45.10.15</t>
  </si>
  <si>
    <t xml:space="preserve">45.10.15.01</t>
  </si>
  <si>
    <t xml:space="preserve">45.10.15.02</t>
  </si>
  <si>
    <t xml:space="preserve">45.10.15.03</t>
  </si>
  <si>
    <t xml:space="preserve">Alte facilitati si instrumente postaderare (cod 45.10.16.01+45.10.16.02+45.10.16.03)*)</t>
  </si>
  <si>
    <t xml:space="preserve">45.10.16</t>
  </si>
  <si>
    <t xml:space="preserve">45.10.16.01</t>
  </si>
  <si>
    <t xml:space="preserve">45.10.16.02</t>
  </si>
  <si>
    <t xml:space="preserve">45.10.16.03</t>
  </si>
  <si>
    <t xml:space="preserve">Mecanismul financiar SEE (cod 45.10.17.01+45.10.17.02+45.10.17.03)*)</t>
  </si>
  <si>
    <t xml:space="preserve">45.10.17</t>
  </si>
  <si>
    <t xml:space="preserve">45.10.17.01</t>
  </si>
  <si>
    <t xml:space="preserve">45.10.17.02</t>
  </si>
  <si>
    <t xml:space="preserve">Sume primite în avans </t>
  </si>
  <si>
    <t xml:space="preserve">45.10.17.03</t>
  </si>
  <si>
    <t xml:space="preserve">Mecanismul financiar norvegian (cod 45.10.18.01+45.10.18.02+45.10.18.03) *)</t>
  </si>
  <si>
    <t xml:space="preserve">45.10.18</t>
  </si>
  <si>
    <t xml:space="preserve">45.10.18.01</t>
  </si>
  <si>
    <t xml:space="preserve">45.10.18.02</t>
  </si>
  <si>
    <t xml:space="preserve">45.10.18.03</t>
  </si>
  <si>
    <t xml:space="preserve">Programul de cooperare elvetiano-roman vazand reducerea disparitatilor economice si sociale in cadrul Uniunii Europene extinse (cod 45.10.19.01+45.10.19.02) *)</t>
  </si>
  <si>
    <t xml:space="preserve">45.10.19</t>
  </si>
  <si>
    <t xml:space="preserve">45.10.19.01</t>
  </si>
  <si>
    <t xml:space="preserve">45.10.19.02</t>
  </si>
  <si>
    <t xml:space="preserve">Asistenţă tehnică pentru mecanismele financiare SEE (cod 45.10.20.01+45.10.20.02+45.10.20.03) *)</t>
  </si>
  <si>
    <t xml:space="preserve">45.10.20</t>
  </si>
  <si>
    <t xml:space="preserve">45.10.20.01</t>
  </si>
  <si>
    <t xml:space="preserve">45.10.20.02</t>
  </si>
  <si>
    <t xml:space="preserve">Sume primite în avans</t>
  </si>
  <si>
    <t xml:space="preserve">45.10.20.03</t>
  </si>
  <si>
    <t xml:space="preserve">Fondul naţional pentru relaţii bilaterale aferent mecanismelor financiare SEE  (cod 45.10.21.01+45.10.21.02+45.10.21.03) *)</t>
  </si>
  <si>
    <t xml:space="preserve">45.10.21</t>
  </si>
  <si>
    <t xml:space="preserve">45.10.21.01</t>
  </si>
  <si>
    <t xml:space="preserve">45.10.21.02</t>
  </si>
  <si>
    <t xml:space="preserve">45.10.21.03</t>
  </si>
  <si>
    <t xml:space="preserve">VENITURILE SECŢIUNII DE FUNCŢIONARE (cod 00.02+00.16+00.17)</t>
  </si>
  <si>
    <t xml:space="preserve">00.01 SF</t>
  </si>
  <si>
    <t xml:space="preserve">Venituri din prestari de servicii si alte activitati (cod 33.10.05 + 33.10.08 +33.10.09+ 33.10.13 + 33.10.14 + 33.10.16 + 33.10.17 + 33.10.19 + 33.10.20+33.10.21+33.10.30 la 33.10.32 + 33.10.50) </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me utilizate din excedentul anului precedent pentru efectuarea de cheltuieli (cod 40.10.15.01)</t>
  </si>
  <si>
    <t xml:space="preserve">Subventii de la bugetul de stat (cod 42.10.11+42.10.43)</t>
  </si>
  <si>
    <t xml:space="preserve">Subventii primite de institutiile publice si activitatile finantate integral sau partial din venituri proprii in cadrul programelor FEGA implementate de APIA</t>
  </si>
  <si>
    <t xml:space="preserve">SUBVENTII DE LA ALTE ADMINISTRATII (cod 43.10.09+43.10.10+43.10.15)</t>
  </si>
  <si>
    <t xml:space="preserve">Subvenţii din bugetul Fondului national unic de asigurari sociale de sanatate pentru stimulentul de risc</t>
  </si>
  <si>
    <t xml:space="preserve">VENITURILE SECŢIUNII DE DEZVOLTARE (cod 00.02+ 00.15+ 00.17+45.10) - TOTAL</t>
  </si>
  <si>
    <t xml:space="preserve">00.01 SD</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5+40.10.16)</t>
  </si>
  <si>
    <t xml:space="preserve">Sume utilizate din excedentul anului precedent pentru efectuarea de cheltuieli (cod 40.10.15.02)</t>
  </si>
  <si>
    <t xml:space="preserve">Subventii de la bugetul de stat (cod 42.10.39)</t>
  </si>
  <si>
    <t xml:space="preserve">Subventii de la bugetul de stat catre institutii publice finantate partial sau integral din venituri proprii necesare sustinerii derularii proiectelor finantate din fonduri externe nerambursabile (FEN) postaderare, aferente perioadei de programare 2014-2020</t>
  </si>
  <si>
    <t xml:space="preserve">42.10.70</t>
  </si>
  <si>
    <t xml:space="preserve">SUBVENTII DE LA ALTE ADMINISTRATII (cod 43.10.14+43.10.16+43.10.17+43.10.19)</t>
  </si>
  <si>
    <t xml:space="preserve">48.10.01</t>
  </si>
  <si>
    <t xml:space="preserve">48.10.04</t>
  </si>
  <si>
    <t xml:space="preserve">48.10.01.02</t>
  </si>
  <si>
    <t xml:space="preserve">Fondul Social European( cod 48.10.02.01+48.10.02.02+48.10.02.03) *)</t>
  </si>
  <si>
    <t xml:space="preserve">48.10.02</t>
  </si>
  <si>
    <t xml:space="preserve">48.10.02.01</t>
  </si>
  <si>
    <t xml:space="preserve">48.10.02.02</t>
  </si>
  <si>
    <t xml:space="preserve">48.10.02.03</t>
  </si>
  <si>
    <t xml:space="preserve">Fondul de Coeziune( cod 48.10.03.01+48.10.03.02+48.10.03.03) *)</t>
  </si>
  <si>
    <t xml:space="preserve">48.10.03</t>
  </si>
  <si>
    <t xml:space="preserve">48.10.03.01</t>
  </si>
  <si>
    <t xml:space="preserve">48.10.03.02</t>
  </si>
  <si>
    <t xml:space="preserve">48.10.03.03</t>
  </si>
  <si>
    <t xml:space="preserve">Fondul  European Agricol de Dezvoltare Rurala( cod 48.10.04.01+48.10.04.02+48.10.04.03) *)</t>
  </si>
  <si>
    <t xml:space="preserve">48.10.04.01</t>
  </si>
  <si>
    <t xml:space="preserve">48.10.04.02</t>
  </si>
  <si>
    <t xml:space="preserve">48.10.04.03</t>
  </si>
  <si>
    <t xml:space="preserve">Fondul European de Pescuit( cod 48.10.05.01+48.10.05.02+48.10.05.03) *)</t>
  </si>
  <si>
    <t xml:space="preserve">48.10.05</t>
  </si>
  <si>
    <t xml:space="preserve">48.10.05.01</t>
  </si>
  <si>
    <t xml:space="preserve">48.10.05.02</t>
  </si>
  <si>
    <t xml:space="preserve">48.10.05.03</t>
  </si>
  <si>
    <t xml:space="preserve">Instrumentul de Asistenta pentru Preaderare ( cod 48.10.07.01 + 48.10.07.02 + 48.10.07.03) *)</t>
  </si>
  <si>
    <t xml:space="preserve">48.10.07</t>
  </si>
  <si>
    <t xml:space="preserve">48.10.07.01</t>
  </si>
  <si>
    <t xml:space="preserve">48.10.07.02</t>
  </si>
  <si>
    <t xml:space="preserve">48.10.07.03</t>
  </si>
  <si>
    <t xml:space="preserve">Instrumentul European de Vecinatate si Parteneriat ( cod 48.10.08.01 + 48.10.08.02 + 48.10.08.03) *)</t>
  </si>
  <si>
    <t xml:space="preserve">48.10.08</t>
  </si>
  <si>
    <t xml:space="preserve">48.10.08.01</t>
  </si>
  <si>
    <t xml:space="preserve">48.10.08.02</t>
  </si>
  <si>
    <t xml:space="preserve">48.10.08.03</t>
  </si>
  <si>
    <t xml:space="preserve">Programe comunitare finantate in perioada 2007-2013   (cod 48.10.15.01 + 48.10.15.02 + 48.10.15.03) *)</t>
  </si>
  <si>
    <t xml:space="preserve">48.10.15</t>
  </si>
  <si>
    <t xml:space="preserve">48.10.15.01</t>
  </si>
  <si>
    <t xml:space="preserve">48.10.15.02</t>
  </si>
  <si>
    <t xml:space="preserve">48.10.15.03</t>
  </si>
  <si>
    <t xml:space="preserve">Alte facilitati si instrumente postaderare (cod 48.10.16.01+48.10.16.02+48.10.16.03) *)</t>
  </si>
  <si>
    <t xml:space="preserve">48.10.16</t>
  </si>
  <si>
    <t xml:space="preserve">48.10.16.01</t>
  </si>
  <si>
    <t xml:space="preserve">48.10.16.02</t>
  </si>
  <si>
    <t xml:space="preserve">48.10.16.03</t>
  </si>
  <si>
    <t xml:space="preserve">Mecanismul financiar SEE (cod 48.10.17.01+48.10.17.02+48.10.17.03)*)</t>
  </si>
  <si>
    <t xml:space="preserve">48.10.17</t>
  </si>
  <si>
    <t xml:space="preserve">48.10.17.01</t>
  </si>
  <si>
    <t xml:space="preserve">48.10.17.02</t>
  </si>
  <si>
    <t xml:space="preserve">48.10.17.03</t>
  </si>
  <si>
    <t xml:space="preserve">Mecanismul financiar norvegian (cod 48.10.18.01+48.10.18.02+48.10.18.03) *)</t>
  </si>
  <si>
    <t xml:space="preserve">48.10.18</t>
  </si>
  <si>
    <t xml:space="preserve">48.10.18.01</t>
  </si>
  <si>
    <t xml:space="preserve">48.10.18.02</t>
  </si>
  <si>
    <t xml:space="preserve">48.10.18.03</t>
  </si>
  <si>
    <t xml:space="preserve">Programul de cooperare elvetiano-roman vizand reducerea disparitatilor economice si sociale in cadrul Uniunii Europene extinse (cod 48.10.19.01+48.10.19.02) *)</t>
  </si>
  <si>
    <t xml:space="preserve">48.10.19</t>
  </si>
  <si>
    <t xml:space="preserve">48.10.19.01</t>
  </si>
  <si>
    <t xml:space="preserve">48.10.19.02</t>
  </si>
  <si>
    <t xml:space="preserve">Asistenţă tehnică pentru mecanismele financiare SEE (cod 48.10.20.01+48.10.20.02+48.10.20.03) *)</t>
  </si>
  <si>
    <t xml:space="preserve">48.10.20</t>
  </si>
  <si>
    <t xml:space="preserve">48.10.20.01</t>
  </si>
  <si>
    <t xml:space="preserve">48.10.20.02</t>
  </si>
  <si>
    <t xml:space="preserve">48.10.20.03</t>
  </si>
  <si>
    <t xml:space="preserve">Fondul naţional pentru relaţii bilaterale aferent mecanismelor financiare SEE  (cod 48.10.21.01+48.10.21.02+48.10.21.03) *)</t>
  </si>
  <si>
    <t xml:space="preserve">48.10.21</t>
  </si>
  <si>
    <t xml:space="preserve">48.10.21.01</t>
  </si>
  <si>
    <t xml:space="preserve">48.10.21.02</t>
  </si>
  <si>
    <t xml:space="preserve">48.10.21.03</t>
  </si>
  <si>
    <t xml:space="preserve">NOTA: </t>
  </si>
  <si>
    <t xml:space="preserve">*)  Detalierea se face numai in executie</t>
  </si>
  <si>
    <t xml:space="preserve">Ordonator principal de credite,</t>
  </si>
  <si>
    <r>
      <rPr>
        <b val="true"/>
        <sz val="12"/>
        <rFont val="Times New Roman"/>
        <family val="1"/>
        <charset val="238"/>
      </rPr>
      <t xml:space="preserve">Drd. Ec. Jr. Ștefan-Ioan TIRITEU</t>
    </r>
    <r>
      <rPr>
        <b val="true"/>
        <sz val="14"/>
        <rFont val="Times New Roman"/>
        <family val="1"/>
        <charset val="238"/>
      </rPr>
      <t xml:space="preserve"> </t>
    </r>
  </si>
  <si>
    <t xml:space="preserve">Ec. Corina Laura FEIER</t>
  </si>
</sst>
</file>

<file path=xl/styles.xml><?xml version="1.0" encoding="utf-8"?>
<styleSheet xmlns="http://schemas.openxmlformats.org/spreadsheetml/2006/main">
  <numFmts count="12">
    <numFmt numFmtId="164" formatCode="General"/>
    <numFmt numFmtId="165" formatCode="#,##0.0_);\(#,##0.0\)"/>
    <numFmt numFmtId="166" formatCode="#,##0.0"/>
    <numFmt numFmtId="167" formatCode="0"/>
    <numFmt numFmtId="168" formatCode="0.0"/>
    <numFmt numFmtId="169" formatCode="#,##0.00"/>
    <numFmt numFmtId="170" formatCode="@"/>
    <numFmt numFmtId="171" formatCode="_(* #,##0.00_);_(* \(#,##0.00\);_(* \-??_);_(@_)"/>
    <numFmt numFmtId="172" formatCode="#,##0"/>
    <numFmt numFmtId="173" formatCode="[$-409]m/d/yyyy"/>
    <numFmt numFmtId="174" formatCode="[$-409]d\-mmm"/>
    <numFmt numFmtId="175" formatCode="0.0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Tahoma"/>
      <family val="2"/>
    </font>
    <font>
      <sz val="10"/>
      <name val="Tahoma"/>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name val="Arial"/>
      <family val="2"/>
    </font>
    <font>
      <b val="true"/>
      <sz val="10"/>
      <name val="Arial"/>
      <family val="2"/>
    </font>
    <font>
      <sz val="8"/>
      <name val="Arial"/>
      <family val="2"/>
    </font>
    <font>
      <b val="true"/>
      <sz val="8"/>
      <name val="Arial"/>
      <family val="2"/>
    </font>
    <font>
      <sz val="9"/>
      <color rgb="FFFF0000"/>
      <name val="Arial"/>
      <family val="2"/>
    </font>
    <font>
      <vertAlign val="superscript"/>
      <sz val="9"/>
      <name val="Arial"/>
      <family val="2"/>
    </font>
    <font>
      <b val="true"/>
      <u val="single"/>
      <sz val="9"/>
      <name val="Arial"/>
      <family val="2"/>
    </font>
    <font>
      <sz val="9"/>
      <name val="Arial"/>
      <family val="2"/>
      <charset val="238"/>
    </font>
    <font>
      <sz val="11"/>
      <name val="Arial"/>
      <family val="2"/>
    </font>
    <font>
      <b val="true"/>
      <sz val="11"/>
      <color rgb="FF000000"/>
      <name val="Arial"/>
      <family val="0"/>
    </font>
    <font>
      <b val="true"/>
      <sz val="12"/>
      <name val="Arial"/>
      <family val="2"/>
    </font>
    <font>
      <b val="true"/>
      <sz val="12"/>
      <name val="Arial"/>
      <family val="2"/>
      <charset val="238"/>
    </font>
    <font>
      <b val="true"/>
      <sz val="11"/>
      <name val="Arial"/>
      <family val="2"/>
      <charset val="238"/>
    </font>
    <font>
      <b val="true"/>
      <sz val="11"/>
      <name val="Arial"/>
      <family val="2"/>
    </font>
    <font>
      <sz val="10"/>
      <color rgb="FFFFFFFF"/>
      <name val="Arial"/>
      <family val="2"/>
    </font>
    <font>
      <b val="true"/>
      <sz val="14"/>
      <name val="Arial"/>
      <family val="2"/>
    </font>
    <font>
      <sz val="12"/>
      <name val="Arial"/>
      <family val="2"/>
    </font>
    <font>
      <b val="true"/>
      <strike val="true"/>
      <sz val="10"/>
      <name val="Arial"/>
      <family val="2"/>
    </font>
    <font>
      <strike val="true"/>
      <sz val="10"/>
      <name val="Arial"/>
      <family val="2"/>
    </font>
    <font>
      <b val="true"/>
      <sz val="10"/>
      <name val="Arial"/>
      <family val="2"/>
      <charset val="238"/>
    </font>
    <font>
      <sz val="10"/>
      <color rgb="FFFF0000"/>
      <name val="Arial"/>
      <family val="2"/>
    </font>
    <font>
      <b val="true"/>
      <u val="single"/>
      <sz val="10"/>
      <name val="Arial"/>
      <family val="2"/>
    </font>
    <font>
      <b val="true"/>
      <sz val="12"/>
      <color rgb="FFFFFFFF"/>
      <name val="Times New Roman"/>
      <family val="1"/>
      <charset val="238"/>
    </font>
    <font>
      <b val="true"/>
      <sz val="10"/>
      <color rgb="FFFFFFFF"/>
      <name val="Arial"/>
      <family val="0"/>
    </font>
    <font>
      <b val="true"/>
      <sz val="14"/>
      <color rgb="FFFFFFFF"/>
      <name val="Times New Roman"/>
      <family val="1"/>
      <charset val="238"/>
    </font>
    <font>
      <b val="true"/>
      <sz val="12"/>
      <color rgb="FFFFFFFF"/>
      <name val="Arial"/>
      <family val="2"/>
      <charset val="238"/>
    </font>
    <font>
      <sz val="10"/>
      <name val="Arial"/>
      <family val="2"/>
      <charset val="238"/>
    </font>
    <font>
      <sz val="11"/>
      <name val="Arial"/>
      <family val="2"/>
      <charset val="238"/>
    </font>
    <font>
      <sz val="11"/>
      <color rgb="FF000000"/>
      <name val="Arial"/>
      <family val="2"/>
    </font>
    <font>
      <b val="true"/>
      <sz val="11"/>
      <color rgb="FF000000"/>
      <name val="Arial"/>
      <family val="2"/>
    </font>
    <font>
      <sz val="10"/>
      <color rgb="FF000000"/>
      <name val="Arial"/>
      <family val="2"/>
    </font>
    <font>
      <b val="true"/>
      <sz val="10"/>
      <color rgb="FF000000"/>
      <name val="Arial"/>
      <family val="0"/>
    </font>
    <font>
      <b val="true"/>
      <sz val="14"/>
      <name val="Arial"/>
      <family val="2"/>
      <charset val="238"/>
    </font>
    <font>
      <b val="true"/>
      <strike val="true"/>
      <sz val="11"/>
      <name val="Arial"/>
      <family val="2"/>
    </font>
    <font>
      <strike val="true"/>
      <sz val="11"/>
      <name val="Arial"/>
      <family val="2"/>
    </font>
    <font>
      <b val="true"/>
      <sz val="13"/>
      <name val="Arial"/>
      <family val="2"/>
    </font>
    <font>
      <sz val="14"/>
      <name val="Arial"/>
      <family val="2"/>
    </font>
    <font>
      <b val="true"/>
      <sz val="12"/>
      <name val="Times New Roman"/>
      <family val="1"/>
      <charset val="238"/>
    </font>
    <font>
      <b val="true"/>
      <sz val="10"/>
      <name val="Arial"/>
      <family val="0"/>
    </font>
    <font>
      <b val="true"/>
      <sz val="14"/>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hair"/>
      <top style="hair"/>
      <bottom style="thin"/>
      <diagonal/>
    </border>
    <border diagonalUp="false" diagonalDown="false">
      <left style="hair"/>
      <right style="medium"/>
      <top style="hair"/>
      <bottom/>
      <diagonal/>
    </border>
    <border diagonalUp="false" diagonalDown="false">
      <left style="hair"/>
      <right/>
      <top/>
      <bottom style="hair"/>
      <diagonal/>
    </border>
    <border diagonalUp="false" diagonalDown="false">
      <left style="hair"/>
      <right style="medium"/>
      <top/>
      <bottom style="hair"/>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true">
      <alignment horizontal="center" vertical="bottom" textRotation="0" wrapText="false" indent="0" shrinkToFit="false"/>
      <protection locked="true" hidden="false"/>
    </xf>
    <xf numFmtId="167" fontId="27" fillId="0" borderId="11" xfId="0" applyFont="true" applyBorder="true" applyAlignment="true" applyProtection="true">
      <alignment horizontal="center"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7" fontId="24" fillId="0" borderId="10"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1"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false" indent="2"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true" indent="2" shrinkToFit="false"/>
      <protection locked="true" hidden="false"/>
    </xf>
    <xf numFmtId="165" fontId="24" fillId="0" borderId="0"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24" fillId="0" borderId="12" xfId="0" applyFont="true" applyBorder="true" applyAlignment="true" applyProtection="true">
      <alignment horizontal="left" vertical="bottom" textRotation="0" wrapText="false" indent="0" shrinkToFit="false"/>
      <protection locked="true" hidden="false"/>
    </xf>
    <xf numFmtId="166" fontId="24" fillId="0" borderId="12"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64" fontId="24" fillId="0" borderId="0" xfId="0" applyFont="true" applyBorder="true" applyAlignment="true" applyProtection="false">
      <alignment horizontal="left" vertical="bottom" textRotation="0" wrapText="false" indent="7" shrinkToFit="false"/>
      <protection locked="true" hidden="false"/>
    </xf>
    <xf numFmtId="164" fontId="26" fillId="0" borderId="0" xfId="63" applyFont="true" applyBorder="false" applyAlignment="true" applyProtection="false">
      <alignment horizontal="left" vertical="center"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6" fillId="0" borderId="13" xfId="62" applyFont="true" applyBorder="true" applyAlignment="true" applyProtection="false">
      <alignment horizontal="left" vertical="bottom" textRotation="0" wrapText="fals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7"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right" vertical="bottom" textRotation="0" wrapText="false" indent="0" shrinkToFit="false"/>
      <protection locked="true" hidden="false"/>
    </xf>
    <xf numFmtId="169"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61" applyFont="true" applyBorder="false" applyAlignment="false" applyProtection="false">
      <alignment horizontal="general" vertical="bottom" textRotation="0" wrapText="false" indent="0" shrinkToFit="false"/>
      <protection locked="true" hidden="false"/>
    </xf>
    <xf numFmtId="169" fontId="39" fillId="0" borderId="0" xfId="61"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right" vertical="bottom" textRotation="0" wrapText="false" indent="0" shrinkToFit="false"/>
      <protection locked="true" hidden="false"/>
    </xf>
    <xf numFmtId="164" fontId="26" fillId="0" borderId="0" xfId="61" applyFont="true" applyBorder="false" applyAlignment="true" applyProtection="false">
      <alignment horizontal="right" vertical="bottom"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7" fontId="26" fillId="0" borderId="0" xfId="61" applyFont="true" applyBorder="true" applyAlignment="tru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7" fontId="17" fillId="0" borderId="0" xfId="61" applyFont="true" applyBorder="false" applyAlignment="true" applyProtection="false">
      <alignment horizontal="center" vertical="bottom" textRotation="0" wrapText="false" indent="0" shrinkToFit="false"/>
      <protection locked="true" hidden="false"/>
    </xf>
    <xf numFmtId="167" fontId="17" fillId="0" borderId="0" xfId="61" applyFont="true" applyBorder="false" applyAlignment="true" applyProtection="false">
      <alignment horizontal="right" vertical="bottom" textRotation="0" wrapText="false" indent="0" shrinkToFit="false"/>
      <protection locked="true" hidden="false"/>
    </xf>
    <xf numFmtId="167" fontId="26" fillId="0" borderId="0" xfId="61" applyFont="true" applyBorder="true" applyAlignment="true" applyProtection="false">
      <alignment horizontal="right" vertical="bottom" textRotation="0" wrapText="false" indent="0" shrinkToFit="false"/>
      <protection locked="true" hidden="false"/>
    </xf>
    <xf numFmtId="164" fontId="26" fillId="0" borderId="14" xfId="62" applyFont="true" applyBorder="true" applyAlignment="true" applyProtection="false">
      <alignment horizontal="center" vertical="center" textRotation="0" wrapText="true" indent="0" shrinkToFit="false"/>
      <protection locked="true" hidden="false"/>
    </xf>
    <xf numFmtId="164" fontId="17" fillId="0" borderId="15" xfId="62" applyFont="true" applyBorder="true" applyAlignment="true" applyProtection="false">
      <alignment horizontal="center" vertical="center" textRotation="0" wrapText="true" indent="0" shrinkToFit="false"/>
      <protection locked="true" hidden="false"/>
    </xf>
    <xf numFmtId="164" fontId="17" fillId="0" borderId="16" xfId="62"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7" fontId="17" fillId="0" borderId="19" xfId="59"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7" fontId="27" fillId="0" borderId="20" xfId="59" applyFont="true" applyBorder="true" applyAlignment="true" applyProtection="false">
      <alignment horizontal="right" vertical="center" textRotation="0" wrapText="true" indent="0" shrinkToFit="false"/>
      <protection locked="true" hidden="false"/>
    </xf>
    <xf numFmtId="167" fontId="17" fillId="0" borderId="20" xfId="59" applyFont="true" applyBorder="true" applyAlignment="true" applyProtection="false">
      <alignment horizontal="right" vertical="center" textRotation="0" wrapText="true" indent="0" shrinkToFit="false"/>
      <protection locked="true" hidden="false"/>
    </xf>
    <xf numFmtId="167" fontId="17" fillId="0" borderId="22" xfId="59" applyFont="true" applyBorder="true" applyAlignment="true" applyProtection="false">
      <alignment horizontal="right" vertical="center" textRotation="0" wrapText="true" indent="0" shrinkToFit="false"/>
      <protection locked="true" hidden="false"/>
    </xf>
    <xf numFmtId="167" fontId="35" fillId="0" borderId="23" xfId="59" applyFont="true" applyBorder="true" applyAlignment="true" applyProtection="false">
      <alignment horizontal="left" vertical="center" textRotation="0" wrapText="true" indent="0" shrinkToFit="false"/>
      <protection locked="true" hidden="false"/>
    </xf>
    <xf numFmtId="167" fontId="26" fillId="0" borderId="24" xfId="59" applyFont="true" applyBorder="true" applyAlignment="true" applyProtection="false">
      <alignment horizontal="center" vertical="center" textRotation="0" wrapText="true" indent="0" shrinkToFit="false"/>
      <protection locked="true" hidden="false"/>
    </xf>
    <xf numFmtId="169" fontId="26" fillId="0" borderId="24" xfId="59" applyFont="true" applyBorder="true" applyAlignment="true" applyProtection="false">
      <alignment horizontal="right" vertical="center" textRotation="0" wrapText="true" indent="0" shrinkToFit="false"/>
      <protection locked="true" hidden="false"/>
    </xf>
    <xf numFmtId="169" fontId="26" fillId="0" borderId="17" xfId="59" applyFont="true" applyBorder="true" applyAlignment="true" applyProtection="false">
      <alignment horizontal="right" vertical="center" textRotation="0" wrapText="true" indent="0" shrinkToFit="false"/>
      <protection locked="true" hidden="false"/>
    </xf>
    <xf numFmtId="167" fontId="35" fillId="24" borderId="25" xfId="59" applyFont="true" applyBorder="true" applyAlignment="true" applyProtection="false">
      <alignment horizontal="left" vertical="center" textRotation="0" wrapText="true" indent="0" shrinkToFit="false"/>
      <protection locked="true" hidden="false"/>
    </xf>
    <xf numFmtId="167" fontId="26" fillId="24" borderId="18" xfId="59" applyFont="true" applyBorder="true" applyAlignment="true" applyProtection="false">
      <alignment horizontal="center" vertical="center" textRotation="0" wrapText="true" indent="0" shrinkToFit="false"/>
      <protection locked="true" hidden="false"/>
    </xf>
    <xf numFmtId="169" fontId="26" fillId="24" borderId="18" xfId="59" applyFont="true" applyBorder="true" applyAlignment="true" applyProtection="false">
      <alignment horizontal="right" vertical="center" textRotation="0" wrapText="true" indent="0" shrinkToFit="false"/>
      <protection locked="true" hidden="false"/>
    </xf>
    <xf numFmtId="169" fontId="26" fillId="24" borderId="26" xfId="59" applyFont="true" applyBorder="true" applyAlignment="true" applyProtection="false">
      <alignment horizontal="right" vertical="center" textRotation="0" wrapText="true" indent="0" shrinkToFit="false"/>
      <protection locked="true" hidden="false"/>
    </xf>
    <xf numFmtId="164" fontId="38" fillId="0" borderId="25" xfId="57" applyFont="true" applyBorder="true" applyAlignment="true" applyProtection="false">
      <alignment horizontal="general" vertical="center" textRotation="0" wrapText="false" indent="0" shrinkToFit="false"/>
      <protection locked="true" hidden="false"/>
    </xf>
    <xf numFmtId="164" fontId="26" fillId="0" borderId="18" xfId="57" applyFont="true" applyBorder="true" applyAlignment="false" applyProtection="false">
      <alignment horizontal="general" vertical="bottom" textRotation="0" wrapText="false" indent="0" shrinkToFit="false"/>
      <protection locked="true" hidden="false"/>
    </xf>
    <xf numFmtId="170" fontId="26" fillId="0" borderId="18" xfId="57" applyFont="true" applyBorder="true" applyAlignment="true" applyProtection="false">
      <alignment horizontal="right" vertical="bottom" textRotation="0" wrapText="false" indent="0" shrinkToFit="false"/>
      <protection locked="true" hidden="false"/>
    </xf>
    <xf numFmtId="169" fontId="26" fillId="0" borderId="18" xfId="59" applyFont="true" applyBorder="true" applyAlignment="true" applyProtection="false">
      <alignment horizontal="right" vertical="center" textRotation="0" wrapText="true" indent="0" shrinkToFit="false"/>
      <protection locked="true" hidden="false"/>
    </xf>
    <xf numFmtId="169" fontId="26" fillId="0" borderId="26" xfId="59" applyFont="true" applyBorder="true" applyAlignment="true" applyProtection="false">
      <alignment horizontal="right" vertical="center" textRotation="0" wrapText="true" indent="0" shrinkToFit="false"/>
      <protection locked="true" hidden="false"/>
    </xf>
    <xf numFmtId="170" fontId="35" fillId="0" borderId="25" xfId="57" applyFont="true" applyBorder="true" applyAlignment="true" applyProtection="false">
      <alignment horizontal="left" vertical="center" textRotation="0" wrapText="true" indent="0" shrinkToFit="false"/>
      <protection locked="true" hidden="false"/>
    </xf>
    <xf numFmtId="169" fontId="17" fillId="0" borderId="18" xfId="61" applyFont="true" applyBorder="true" applyAlignment="true" applyProtection="false">
      <alignment horizontal="right" vertical="bottom" textRotation="0" wrapText="false" indent="0" shrinkToFit="false"/>
      <protection locked="true" hidden="false"/>
    </xf>
    <xf numFmtId="169" fontId="17" fillId="0" borderId="26" xfId="61" applyFont="true" applyBorder="true" applyAlignment="true" applyProtection="false">
      <alignment horizontal="right"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9" fontId="41" fillId="0" borderId="0" xfId="61" applyFont="true" applyBorder="false" applyAlignment="false" applyProtection="false">
      <alignment horizontal="general" vertical="bottom" textRotation="0" wrapText="false" indent="0" shrinkToFit="false"/>
      <protection locked="true" hidden="false"/>
    </xf>
    <xf numFmtId="170" fontId="26" fillId="0" borderId="25" xfId="57" applyFont="true" applyBorder="true" applyAlignment="true" applyProtection="false">
      <alignment horizontal="left" vertical="center" textRotation="0" wrapText="true" indent="0" shrinkToFit="false"/>
      <protection locked="true" hidden="false"/>
    </xf>
    <xf numFmtId="164" fontId="26" fillId="0" borderId="25" xfId="57" applyFont="true" applyBorder="true" applyAlignment="false" applyProtection="false">
      <alignment horizontal="general" vertical="bottom" textRotation="0" wrapText="false" indent="0" shrinkToFit="false"/>
      <protection locked="true" hidden="false"/>
    </xf>
    <xf numFmtId="164" fontId="17" fillId="0" borderId="18" xfId="57" applyFont="true" applyBorder="true" applyAlignment="false" applyProtection="false">
      <alignment horizontal="general" vertical="bottom" textRotation="0" wrapText="false" indent="0" shrinkToFit="false"/>
      <protection locked="true" hidden="false"/>
    </xf>
    <xf numFmtId="170" fontId="17" fillId="0" borderId="18" xfId="57" applyFont="true" applyBorder="true" applyAlignment="true" applyProtection="false">
      <alignment horizontal="right" vertical="bottom" textRotation="0" wrapText="false" indent="0" shrinkToFit="false"/>
      <protection locked="true" hidden="false"/>
    </xf>
    <xf numFmtId="169" fontId="17" fillId="0" borderId="18" xfId="0" applyFont="true" applyBorder="true" applyAlignment="true" applyProtection="false">
      <alignment horizontal="right"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9" fontId="17" fillId="0" borderId="26" xfId="0" applyFont="true" applyBorder="true" applyAlignment="true" applyProtection="false">
      <alignment horizontal="right" vertical="bottom" textRotation="0" wrapText="false" indent="0" shrinkToFit="false"/>
      <protection locked="true" hidden="false"/>
    </xf>
    <xf numFmtId="164" fontId="42" fillId="0" borderId="25" xfId="57" applyFont="true" applyBorder="true" applyAlignment="false" applyProtection="false">
      <alignment horizontal="general" vertical="bottom" textRotation="0" wrapText="false" indent="0" shrinkToFit="false"/>
      <protection locked="true" hidden="false"/>
    </xf>
    <xf numFmtId="164" fontId="43" fillId="0" borderId="0" xfId="61" applyFont="true" applyBorder="false" applyAlignment="false" applyProtection="false">
      <alignment horizontal="general" vertical="bottom" textRotation="0" wrapText="false" indent="0" shrinkToFit="false"/>
      <protection locked="true" hidden="false"/>
    </xf>
    <xf numFmtId="170" fontId="26" fillId="0" borderId="25" xfId="57" applyFont="true" applyBorder="true" applyAlignment="true" applyProtection="false">
      <alignment horizontal="left" vertical="top" textRotation="0" wrapText="false" indent="0" shrinkToFit="false"/>
      <protection locked="true" hidden="false"/>
    </xf>
    <xf numFmtId="170" fontId="17" fillId="0" borderId="18" xfId="57" applyFont="true" applyBorder="true" applyAlignment="true" applyProtection="false">
      <alignment horizontal="left" vertical="top" textRotation="0" wrapText="false" indent="0" shrinkToFit="false"/>
      <protection locked="true" hidden="false"/>
    </xf>
    <xf numFmtId="170" fontId="33" fillId="0" borderId="18" xfId="57" applyFont="true" applyBorder="true" applyAlignment="true" applyProtection="false">
      <alignment horizontal="right" vertical="bottom" textRotation="0" wrapText="false" indent="0" shrinkToFit="false"/>
      <protection locked="true" hidden="false"/>
    </xf>
    <xf numFmtId="170" fontId="17" fillId="0" borderId="18" xfId="57" applyFont="true" applyBorder="true" applyAlignment="true" applyProtection="false">
      <alignment horizontal="left" vertical="top" textRotation="0" wrapText="true" indent="0" shrinkToFit="false"/>
      <protection locked="true" hidden="false"/>
    </xf>
    <xf numFmtId="164" fontId="36" fillId="0" borderId="25" xfId="57" applyFont="true" applyBorder="true" applyAlignment="true" applyProtection="false">
      <alignment horizontal="left" vertical="center" textRotation="0" wrapText="true" indent="0" shrinkToFit="false"/>
      <protection locked="true" hidden="false"/>
    </xf>
    <xf numFmtId="170" fontId="44" fillId="0" borderId="18" xfId="57" applyFont="true" applyBorder="true" applyAlignment="true" applyProtection="false">
      <alignment horizontal="right" vertical="bottom" textRotation="0" wrapText="false" indent="0" shrinkToFit="false"/>
      <protection locked="true" hidden="false"/>
    </xf>
    <xf numFmtId="169" fontId="44" fillId="0" borderId="18" xfId="61" applyFont="true" applyBorder="true" applyAlignment="true" applyProtection="false">
      <alignment horizontal="right" vertical="bottom" textRotation="0" wrapText="false" indent="0" shrinkToFit="false"/>
      <protection locked="true" hidden="false"/>
    </xf>
    <xf numFmtId="169" fontId="44" fillId="0" borderId="26" xfId="61" applyFont="true" applyBorder="true" applyAlignment="true" applyProtection="false">
      <alignment horizontal="right" vertical="bottom" textRotation="0" wrapText="false" indent="0" shrinkToFit="false"/>
      <protection locked="true" hidden="false"/>
    </xf>
    <xf numFmtId="170" fontId="26" fillId="0" borderId="25" xfId="57" applyFont="true" applyBorder="true" applyAlignment="true" applyProtection="false">
      <alignment horizontal="left" vertical="center" textRotation="0" wrapText="false" indent="0" shrinkToFit="false"/>
      <protection locked="true" hidden="false"/>
    </xf>
    <xf numFmtId="169" fontId="45" fillId="0" borderId="18" xfId="61" applyFont="true" applyBorder="true" applyAlignment="true" applyProtection="false">
      <alignment horizontal="right" vertical="bottom" textRotation="0" wrapText="false" indent="0" shrinkToFit="false"/>
      <protection locked="true" hidden="false"/>
    </xf>
    <xf numFmtId="164" fontId="17" fillId="0" borderId="18" xfId="57" applyFont="true" applyBorder="true" applyAlignment="true" applyProtection="false">
      <alignment horizontal="general" vertical="bottom" textRotation="0" wrapText="true" indent="0" shrinkToFit="false"/>
      <protection locked="true" hidden="false"/>
    </xf>
    <xf numFmtId="171" fontId="26" fillId="0" borderId="25" xfId="15" applyFont="true" applyBorder="true" applyAlignment="true" applyProtection="true">
      <alignment horizontal="left" vertical="center" textRotation="0" wrapText="true" indent="0" shrinkToFit="false"/>
      <protection locked="true" hidden="false"/>
    </xf>
    <xf numFmtId="164" fontId="26" fillId="0" borderId="25" xfId="57" applyFont="true" applyBorder="true" applyAlignment="true" applyProtection="false">
      <alignment horizontal="general" vertical="bottom" textRotation="0" wrapText="false" indent="0" shrinkToFit="false"/>
      <protection locked="true" hidden="false"/>
    </xf>
    <xf numFmtId="164" fontId="26" fillId="0" borderId="25" xfId="62" applyFont="true" applyBorder="true" applyAlignment="true" applyProtection="false">
      <alignment horizontal="left" vertical="bottom" textRotation="0" wrapText="true" indent="0" shrinkToFit="false"/>
      <protection locked="true" hidden="false"/>
    </xf>
    <xf numFmtId="170" fontId="26" fillId="0" borderId="18" xfId="57" applyFont="true" applyBorder="true" applyAlignment="true" applyProtection="false">
      <alignment horizontal="left" vertical="top" textRotation="0" wrapText="false" indent="0" shrinkToFit="false"/>
      <protection locked="true" hidden="false"/>
    </xf>
    <xf numFmtId="170" fontId="35" fillId="0" borderId="25" xfId="57" applyFont="true" applyBorder="true" applyAlignment="true" applyProtection="false">
      <alignment horizontal="left" vertical="top" textRotation="0" wrapText="false" indent="0" shrinkToFit="false"/>
      <protection locked="true" hidden="false"/>
    </xf>
    <xf numFmtId="170" fontId="35" fillId="0" borderId="18" xfId="57" applyFont="true" applyBorder="true" applyAlignment="true" applyProtection="false">
      <alignment horizontal="left" vertical="top" textRotation="0" wrapText="false" indent="0" shrinkToFit="false"/>
      <protection locked="true" hidden="false"/>
    </xf>
    <xf numFmtId="164" fontId="26" fillId="0" borderId="25" xfId="57" applyFont="true" applyBorder="true" applyAlignment="true" applyProtection="false">
      <alignment horizontal="general" vertical="center" textRotation="0" wrapText="true" indent="0" shrinkToFit="false"/>
      <protection locked="true" hidden="false"/>
    </xf>
    <xf numFmtId="164" fontId="17" fillId="0" borderId="18" xfId="57" applyFont="true" applyBorder="true" applyAlignment="true" applyProtection="false">
      <alignment horizontal="general" vertical="bottom" textRotation="0" wrapText="false" indent="0" shrinkToFit="false"/>
      <protection locked="true" hidden="false"/>
    </xf>
    <xf numFmtId="170" fontId="26" fillId="0" borderId="25" xfId="57" applyFont="true" applyBorder="true" applyAlignment="false" applyProtection="false">
      <alignment horizontal="general" vertical="bottom" textRotation="0" wrapText="false" indent="0" shrinkToFit="false"/>
      <protection locked="true" hidden="false"/>
    </xf>
    <xf numFmtId="170" fontId="26" fillId="0" borderId="18" xfId="57" applyFont="true" applyBorder="true" applyAlignment="false" applyProtection="false">
      <alignment horizontal="general" vertical="bottom" textRotation="0" wrapText="false" indent="0" shrinkToFit="false"/>
      <protection locked="true" hidden="false"/>
    </xf>
    <xf numFmtId="170" fontId="41" fillId="0" borderId="18" xfId="57" applyFont="true" applyBorder="true" applyAlignment="true" applyProtection="false">
      <alignment horizontal="left" vertical="top" textRotation="0" wrapText="false" indent="0" shrinkToFit="false"/>
      <protection locked="true" hidden="false"/>
    </xf>
    <xf numFmtId="170" fontId="38" fillId="0" borderId="18" xfId="0" applyFont="true" applyBorder="true" applyAlignment="true" applyProtection="false">
      <alignment horizontal="left" vertical="top" textRotation="0" wrapText="false" indent="0" shrinkToFit="false"/>
      <protection locked="true" hidden="false"/>
    </xf>
    <xf numFmtId="170" fontId="26" fillId="0" borderId="18"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top" textRotation="0" wrapText="tru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0" fontId="35" fillId="0" borderId="25" xfId="57" applyFont="true" applyBorder="true" applyAlignment="true" applyProtection="false">
      <alignment horizontal="left" vertical="bottom" textRotation="0" wrapText="false" indent="0" shrinkToFit="false"/>
      <protection locked="true" hidden="false"/>
    </xf>
    <xf numFmtId="164" fontId="26" fillId="0" borderId="18" xfId="57" applyFont="true" applyBorder="true" applyAlignment="true" applyProtection="false">
      <alignment horizontal="general" vertical="bottom" textRotation="0" wrapText="false" indent="0" shrinkToFit="false"/>
      <protection locked="true" hidden="false"/>
    </xf>
    <xf numFmtId="170" fontId="26" fillId="0" borderId="18" xfId="57" applyFont="true" applyBorder="true" applyAlignment="true" applyProtection="false">
      <alignment horizontal="right" vertical="center" textRotation="0" wrapText="false" indent="0" shrinkToFit="false"/>
      <protection locked="true" hidden="false"/>
    </xf>
    <xf numFmtId="170" fontId="35" fillId="0" borderId="25" xfId="57" applyFont="true" applyBorder="true" applyAlignment="true" applyProtection="false">
      <alignment horizontal="left" vertical="top" textRotation="0" wrapText="true" indent="0" shrinkToFit="false"/>
      <protection locked="true" hidden="false"/>
    </xf>
    <xf numFmtId="170" fontId="26" fillId="0" borderId="25" xfId="57" applyFont="true" applyBorder="true" applyAlignment="true" applyProtection="false">
      <alignment horizontal="left" vertical="top" textRotation="0" wrapText="true" indent="0" shrinkToFit="false"/>
      <protection locked="true" hidden="false"/>
    </xf>
    <xf numFmtId="164" fontId="17" fillId="0" borderId="25" xfId="57" applyFont="true" applyBorder="true" applyAlignment="false" applyProtection="false">
      <alignment horizontal="general" vertical="bottom" textRotation="0" wrapText="false" indent="0" shrinkToFit="false"/>
      <protection locked="true" hidden="false"/>
    </xf>
    <xf numFmtId="170" fontId="26" fillId="0" borderId="25" xfId="57" applyFont="true" applyBorder="true" applyAlignment="true" applyProtection="false">
      <alignment horizontal="center" vertical="bottom" textRotation="0" wrapText="false" indent="0" shrinkToFit="false"/>
      <protection locked="true" hidden="false"/>
    </xf>
    <xf numFmtId="164" fontId="17" fillId="0" borderId="25" xfId="61" applyFont="true" applyBorder="true" applyAlignment="false" applyProtection="false">
      <alignment horizontal="general" vertical="bottom" textRotation="0" wrapText="false" indent="0" shrinkToFit="false"/>
      <protection locked="true" hidden="false"/>
    </xf>
    <xf numFmtId="164" fontId="26" fillId="0" borderId="25" xfId="57" applyFont="true" applyBorder="true" applyAlignment="true" applyProtection="false">
      <alignment horizontal="left" vertical="center" textRotation="0" wrapText="false" indent="0" shrinkToFit="false"/>
      <protection locked="true" hidden="false"/>
    </xf>
    <xf numFmtId="164" fontId="17" fillId="0" borderId="18" xfId="57" applyFont="true" applyBorder="true" applyAlignment="true" applyProtection="false">
      <alignment horizontal="left" vertical="center" textRotation="0" wrapText="false" indent="0" shrinkToFit="false"/>
      <protection locked="true" hidden="false"/>
    </xf>
    <xf numFmtId="164" fontId="26" fillId="0" borderId="25" xfId="57" applyFont="true" applyBorder="true" applyAlignment="true" applyProtection="false">
      <alignment horizontal="left" vertical="bottom" textRotation="0" wrapText="true" indent="0" shrinkToFit="false"/>
      <protection locked="true" hidden="false"/>
    </xf>
    <xf numFmtId="164" fontId="26" fillId="0" borderId="25" xfId="57"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8" fillId="0" borderId="25" xfId="57" applyFont="true" applyBorder="true" applyAlignment="false" applyProtection="false">
      <alignment horizontal="general" vertical="bottom" textRotation="0" wrapText="false" indent="0" shrinkToFit="false"/>
      <protection locked="true" hidden="false"/>
    </xf>
    <xf numFmtId="170" fontId="46" fillId="0" borderId="18" xfId="57" applyFont="true" applyBorder="true" applyAlignment="true" applyProtection="false">
      <alignment horizontal="left" vertical="top" textRotation="0" wrapText="false" indent="0" shrinkToFit="false"/>
      <protection locked="true" hidden="false"/>
    </xf>
    <xf numFmtId="170" fontId="26" fillId="0" borderId="25" xfId="57" applyFont="true" applyBorder="true" applyAlignment="true" applyProtection="false">
      <alignment horizontal="left" vertical="bottom" textRotation="0" wrapText="true" indent="0" shrinkToFit="false"/>
      <protection locked="true" hidden="false"/>
    </xf>
    <xf numFmtId="164" fontId="35" fillId="0" borderId="25" xfId="57" applyFont="true" applyBorder="true" applyAlignment="false" applyProtection="false">
      <alignment horizontal="general" vertical="bottom" textRotation="0" wrapText="false" indent="0" shrinkToFit="false"/>
      <protection locked="true" hidden="false"/>
    </xf>
    <xf numFmtId="170" fontId="38" fillId="0" borderId="25" xfId="57" applyFont="true" applyBorder="true" applyAlignment="true" applyProtection="false">
      <alignment horizontal="left" vertical="top" textRotation="0" wrapText="false" indent="0" shrinkToFit="false"/>
      <protection locked="true" hidden="false"/>
    </xf>
    <xf numFmtId="164" fontId="38" fillId="0" borderId="18" xfId="57" applyFont="true" applyBorder="true" applyAlignment="false" applyProtection="false">
      <alignment horizontal="general" vertical="bottom" textRotation="0" wrapText="false" indent="0" shrinkToFit="false"/>
      <protection locked="true" hidden="false"/>
    </xf>
    <xf numFmtId="164" fontId="26" fillId="0" borderId="25" xfId="61" applyFont="true" applyBorder="true" applyAlignment="false" applyProtection="false">
      <alignment horizontal="general" vertical="bottom" textRotation="0" wrapText="false" indent="0" shrinkToFit="false"/>
      <protection locked="true" hidden="false"/>
    </xf>
    <xf numFmtId="167" fontId="26" fillId="0" borderId="18" xfId="61" applyFont="true" applyBorder="true" applyAlignment="false" applyProtection="false">
      <alignment horizontal="general" vertical="bottom" textRotation="0" wrapText="false" indent="0" shrinkToFit="false"/>
      <protection locked="true" hidden="false"/>
    </xf>
    <xf numFmtId="169" fontId="26" fillId="0" borderId="18" xfId="61" applyFont="true" applyBorder="true" applyAlignment="true" applyProtection="false">
      <alignment horizontal="right" vertical="bottom" textRotation="0" wrapText="false" indent="0" shrinkToFit="false"/>
      <protection locked="true" hidden="false"/>
    </xf>
    <xf numFmtId="169" fontId="26" fillId="0" borderId="26" xfId="61" applyFont="true" applyBorder="true" applyAlignment="true" applyProtection="false">
      <alignment horizontal="right"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7" fontId="17" fillId="0" borderId="18" xfId="61" applyFont="true" applyBorder="true" applyAlignment="false" applyProtection="false">
      <alignment horizontal="general" vertical="bottom" textRotation="0" wrapText="false" indent="0" shrinkToFit="false"/>
      <protection locked="true" hidden="false"/>
    </xf>
    <xf numFmtId="167" fontId="40" fillId="24" borderId="25" xfId="59" applyFont="true" applyBorder="true" applyAlignment="true" applyProtection="false">
      <alignment horizontal="left" vertical="center" textRotation="0" wrapText="true" indent="0" shrinkToFit="false"/>
      <protection locked="true" hidden="false"/>
    </xf>
    <xf numFmtId="164" fontId="35" fillId="24" borderId="18" xfId="61" applyFont="true" applyBorder="true" applyAlignment="true" applyProtection="false">
      <alignment horizontal="left" vertical="center" textRotation="0" wrapText="false" indent="0" shrinkToFit="false"/>
      <protection locked="true" hidden="false"/>
    </xf>
    <xf numFmtId="169" fontId="35" fillId="24" borderId="18" xfId="61" applyFont="true" applyBorder="true" applyAlignment="true" applyProtection="false">
      <alignment horizontal="right" vertical="bottom" textRotation="0" wrapText="false" indent="0" shrinkToFit="false"/>
      <protection locked="true" hidden="false"/>
    </xf>
    <xf numFmtId="164" fontId="17" fillId="0" borderId="0" xfId="61" applyFont="true" applyBorder="false" applyAlignment="true" applyProtection="fals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9" fontId="36" fillId="0" borderId="18" xfId="61" applyFont="true" applyBorder="true" applyAlignment="true" applyProtection="false">
      <alignment horizontal="right" vertical="bottom" textRotation="0" wrapText="false" indent="0" shrinkToFit="false"/>
      <protection locked="true" hidden="false"/>
    </xf>
    <xf numFmtId="169" fontId="36" fillId="0" borderId="26" xfId="61" applyFont="true" applyBorder="true" applyAlignment="true" applyProtection="false">
      <alignment horizontal="right" vertical="bottom" textRotation="0" wrapText="false" indent="0" shrinkToFit="false"/>
      <protection locked="true" hidden="false"/>
    </xf>
    <xf numFmtId="164" fontId="37" fillId="0" borderId="25" xfId="0" applyFont="true" applyBorder="true" applyAlignment="true" applyProtection="false">
      <alignment horizontal="left" vertical="bottom" textRotation="0" wrapText="true" indent="0" shrinkToFit="false"/>
      <protection locked="true" hidden="false"/>
    </xf>
    <xf numFmtId="170" fontId="37" fillId="0" borderId="18" xfId="57"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left" vertical="bottom" textRotation="0" wrapText="true" indent="2"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true" indent="0" shrinkToFit="false"/>
      <protection locked="true" hidden="false"/>
    </xf>
    <xf numFmtId="164" fontId="33" fillId="0" borderId="25" xfId="0" applyFont="true" applyBorder="true" applyAlignment="true" applyProtection="false">
      <alignment horizontal="general" vertical="bottom" textRotation="0" wrapText="tru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26" fillId="0" borderId="18" xfId="57" applyFont="true" applyBorder="true" applyAlignment="true" applyProtection="false">
      <alignment horizontal="right" vertical="bottom" textRotation="0" wrapText="false" indent="0" shrinkToFit="false"/>
      <protection locked="true" hidden="false"/>
    </xf>
    <xf numFmtId="164" fontId="17" fillId="0" borderId="18" xfId="57" applyFont="true" applyBorder="true" applyAlignment="true" applyProtection="false">
      <alignment horizontal="right" vertical="bottom" textRotation="0" wrapText="false" indent="0" shrinkToFit="false"/>
      <protection locked="true" hidden="false"/>
    </xf>
    <xf numFmtId="170" fontId="42" fillId="0" borderId="25" xfId="57" applyFont="true" applyBorder="true" applyAlignment="true" applyProtection="false">
      <alignment horizontal="left" vertical="top" textRotation="0" wrapText="false" indent="0" shrinkToFit="false"/>
      <protection locked="true" hidden="false"/>
    </xf>
    <xf numFmtId="170" fontId="26" fillId="0" borderId="25" xfId="57" applyFont="true" applyBorder="true" applyAlignment="true" applyProtection="false">
      <alignment horizontal="general" vertical="top" textRotation="0" wrapText="false" indent="0" shrinkToFit="false"/>
      <protection locked="true" hidden="false"/>
    </xf>
    <xf numFmtId="170" fontId="26" fillId="0" borderId="18" xfId="57" applyFont="true" applyBorder="true" applyAlignment="true" applyProtection="false">
      <alignment horizontal="general" vertical="top" textRotation="0" wrapText="false" indent="0" shrinkToFit="false"/>
      <protection locked="true" hidden="false"/>
    </xf>
    <xf numFmtId="164" fontId="26" fillId="0" borderId="18" xfId="61" applyFont="true" applyBorder="true" applyAlignment="true" applyProtection="false">
      <alignment horizontal="right" vertical="bottom" textRotation="0" wrapText="false" indent="0" shrinkToFit="false"/>
      <protection locked="true" hidden="false"/>
    </xf>
    <xf numFmtId="170" fontId="38" fillId="0" borderId="25" xfId="57" applyFont="true" applyBorder="true" applyAlignment="true" applyProtection="false">
      <alignment horizontal="left" vertical="center" textRotation="0" wrapText="true" indent="0" shrinkToFit="false"/>
      <protection locked="true" hidden="false"/>
    </xf>
    <xf numFmtId="170" fontId="26" fillId="0" borderId="28" xfId="57" applyFont="true" applyBorder="true" applyAlignment="true" applyProtection="false">
      <alignment horizontal="left" vertical="top" textRotation="0" wrapText="false" indent="0" shrinkToFit="false"/>
      <protection locked="true" hidden="false"/>
    </xf>
    <xf numFmtId="164" fontId="17" fillId="0" borderId="29" xfId="57" applyFont="true" applyBorder="true" applyAlignment="false" applyProtection="false">
      <alignment horizontal="general" vertical="bottom" textRotation="0" wrapText="false" indent="0" shrinkToFit="false"/>
      <protection locked="true" hidden="false"/>
    </xf>
    <xf numFmtId="170" fontId="26" fillId="0" borderId="29" xfId="57" applyFont="true" applyBorder="true" applyAlignment="true" applyProtection="false">
      <alignment horizontal="right" vertical="bottom" textRotation="0" wrapText="false" indent="0" shrinkToFit="false"/>
      <protection locked="true" hidden="false"/>
    </xf>
    <xf numFmtId="164" fontId="17" fillId="0" borderId="30" xfId="61" applyFont="true" applyBorder="true" applyAlignment="false" applyProtection="false">
      <alignment horizontal="general" vertical="bottom" textRotation="0" wrapText="false" indent="0" shrinkToFit="false"/>
      <protection locked="true" hidden="false"/>
    </xf>
    <xf numFmtId="167" fontId="17" fillId="0" borderId="20" xfId="61" applyFont="true" applyBorder="true" applyAlignment="false" applyProtection="false">
      <alignment horizontal="general" vertical="bottom" textRotation="0" wrapText="false" indent="0" shrinkToFit="false"/>
      <protection locked="true" hidden="false"/>
    </xf>
    <xf numFmtId="170" fontId="17" fillId="0" borderId="20" xfId="57" applyFont="true" applyBorder="true" applyAlignment="true" applyProtection="false">
      <alignment horizontal="right" vertical="bottom" textRotation="0" wrapText="false" indent="0" shrinkToFit="false"/>
      <protection locked="true" hidden="false"/>
    </xf>
    <xf numFmtId="169" fontId="17" fillId="0" borderId="20" xfId="61" applyFont="true" applyBorder="true" applyAlignment="true" applyProtection="false">
      <alignment horizontal="right" vertical="bottom" textRotation="0" wrapText="false" indent="0" shrinkToFit="false"/>
      <protection locked="true" hidden="false"/>
    </xf>
    <xf numFmtId="169" fontId="17" fillId="0" borderId="21" xfId="61" applyFont="true" applyBorder="true" applyAlignment="true" applyProtection="false">
      <alignment horizontal="right" vertical="bottom" textRotation="0" wrapText="false" indent="0" shrinkToFit="false"/>
      <protection locked="true" hidden="false"/>
    </xf>
    <xf numFmtId="167" fontId="39" fillId="0" borderId="0" xfId="61" applyFont="true" applyBorder="false" applyAlignment="false" applyProtection="false">
      <alignment horizontal="general" vertical="bottom" textRotation="0" wrapText="false" indent="0" shrinkToFit="false"/>
      <protection locked="true" hidden="false"/>
    </xf>
    <xf numFmtId="164" fontId="39" fillId="0" borderId="0" xfId="61" applyFont="true" applyBorder="false" applyAlignment="true" applyProtection="false">
      <alignment horizontal="right" vertical="bottom" textRotation="0" wrapText="false" indent="0" shrinkToFit="false"/>
      <protection locked="true" hidden="false"/>
    </xf>
    <xf numFmtId="164" fontId="39" fillId="0" borderId="0" xfId="61" applyFont="true" applyBorder="false" applyAlignment="true" applyProtection="false">
      <alignment horizontal="general" vertical="bottom" textRotation="0" wrapText="true" indent="0" shrinkToFit="false"/>
      <protection locked="true" hidden="false"/>
    </xf>
    <xf numFmtId="167" fontId="39" fillId="0" borderId="0" xfId="61" applyFont="true" applyBorder="false" applyAlignment="true" applyProtection="false">
      <alignment horizontal="left" vertical="center" textRotation="0" wrapText="true" indent="0" shrinkToFit="false"/>
      <protection locked="true" hidden="false"/>
    </xf>
    <xf numFmtId="164" fontId="46" fillId="0" borderId="0" xfId="61" applyFont="true" applyBorder="true" applyAlignment="true" applyProtection="false">
      <alignment horizontal="left" vertical="bottom" textRotation="0" wrapText="false" indent="0" shrinkToFit="false"/>
      <protection locked="true" hidden="false"/>
    </xf>
    <xf numFmtId="164" fontId="17" fillId="0" borderId="0" xfId="61" applyFont="true" applyBorder="true" applyAlignment="true" applyProtection="false">
      <alignment horizontal="left" vertical="bottom" textRotation="0" wrapText="false" indent="0" shrinkToFit="false"/>
      <protection locked="true" hidden="false"/>
    </xf>
    <xf numFmtId="164" fontId="17" fillId="0" borderId="0" xfId="61" applyFont="true" applyBorder="false" applyAlignment="true" applyProtection="false">
      <alignment horizontal="general" vertical="center" textRotation="0" wrapText="true" indent="0" shrinkToFit="false"/>
      <protection locked="true" hidden="false"/>
    </xf>
    <xf numFmtId="164" fontId="26" fillId="0" borderId="0" xfId="62" applyFont="true" applyBorder="true" applyAlignment="true" applyProtection="false">
      <alignment horizontal="right" vertical="bottom"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0" fillId="0" borderId="0" xfId="61" applyFont="true" applyBorder="true" applyAlignment="true" applyProtection="false">
      <alignment horizontal="center"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1" fillId="0" borderId="0" xfId="61"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7" fontId="55" fillId="0" borderId="0" xfId="61" applyFont="true" applyBorder="false" applyAlignment="false" applyProtection="false">
      <alignment horizontal="general" vertical="bottom" textRotation="0" wrapText="false" indent="0" shrinkToFit="false"/>
      <protection locked="true" hidden="false"/>
    </xf>
    <xf numFmtId="164" fontId="55" fillId="0" borderId="0" xfId="61" applyFont="true" applyBorder="false" applyAlignment="false" applyProtection="false">
      <alignment horizontal="general" vertical="bottom" textRotation="0" wrapText="false" indent="0" shrinkToFit="false"/>
      <protection locked="true" hidden="false"/>
    </xf>
    <xf numFmtId="164" fontId="55" fillId="0" borderId="0" xfId="61" applyFont="true" applyBorder="false" applyAlignment="true" applyProtection="false">
      <alignment horizontal="right" vertical="bottom" textRotation="0" wrapText="false" indent="0" shrinkToFit="false"/>
      <protection locked="true" hidden="false"/>
    </xf>
    <xf numFmtId="169" fontId="55" fillId="0" borderId="0" xfId="61"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58"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62" applyFont="true" applyBorder="false" applyAlignment="false" applyProtection="false">
      <alignment horizontal="general" vertical="bottom" textRotation="0" wrapText="false" indent="0" shrinkToFit="false"/>
      <protection locked="true" hidden="false"/>
    </xf>
    <xf numFmtId="170" fontId="37" fillId="0" borderId="0" xfId="62" applyFont="true" applyBorder="true" applyAlignment="true" applyProtection="false">
      <alignment horizontal="general" vertical="bottom" textRotation="0" wrapText="false" indent="0" shrinkToFit="false"/>
      <protection locked="true" hidden="false"/>
    </xf>
    <xf numFmtId="164" fontId="38" fillId="0" borderId="0" xfId="62" applyFont="true" applyBorder="false" applyAlignment="false" applyProtection="false">
      <alignment horizontal="general" vertical="bottom" textRotation="0" wrapText="false" indent="0" shrinkToFit="false"/>
      <protection locked="true" hidden="false"/>
    </xf>
    <xf numFmtId="170" fontId="38" fillId="0" borderId="0" xfId="62" applyFont="true" applyBorder="true" applyAlignment="true" applyProtection="false">
      <alignment horizontal="general" vertical="bottom" textRotation="0" wrapText="false" indent="0" shrinkToFit="false"/>
      <protection locked="true" hidden="false"/>
    </xf>
    <xf numFmtId="164" fontId="33" fillId="0" borderId="0" xfId="62" applyFont="true" applyBorder="false" applyAlignment="true" applyProtection="false">
      <alignment horizontal="left" vertical="center" textRotation="0" wrapText="false" indent="0" shrinkToFit="false"/>
      <protection locked="true" hidden="false"/>
    </xf>
    <xf numFmtId="164" fontId="38" fillId="0" borderId="0" xfId="62" applyFont="true" applyBorder="false" applyAlignment="true" applyProtection="false">
      <alignment horizontal="center" vertical="center" textRotation="0" wrapText="false" indent="0" shrinkToFit="false"/>
      <protection locked="true" hidden="false"/>
    </xf>
    <xf numFmtId="164" fontId="38" fillId="0" borderId="0" xfId="62" applyFont="true" applyBorder="false" applyAlignment="true" applyProtection="false">
      <alignment horizontal="left" vertical="top"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true" applyProtection="false">
      <alignment horizontal="center" vertical="bottom" textRotation="0" wrapText="false" indent="0" shrinkToFit="false"/>
      <protection locked="true" hidden="false"/>
    </xf>
    <xf numFmtId="164" fontId="38" fillId="0" borderId="0" xfId="62" applyFont="true" applyBorder="true" applyAlignment="true" applyProtection="false">
      <alignment horizontal="center" vertical="bottom" textRotation="0" wrapText="false" indent="0" shrinkToFit="false"/>
      <protection locked="true" hidden="false"/>
    </xf>
    <xf numFmtId="164" fontId="38" fillId="0" borderId="12" xfId="62" applyFont="true" applyBorder="true" applyAlignment="true" applyProtection="false">
      <alignment horizontal="center" vertical="bottom" textRotation="0" wrapText="false" indent="0" shrinkToFit="false"/>
      <protection locked="true" hidden="false"/>
    </xf>
    <xf numFmtId="164" fontId="17" fillId="0" borderId="24" xfId="62"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7" fillId="0" borderId="18" xfId="59"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7" fontId="17" fillId="0" borderId="20" xfId="5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0" fillId="24" borderId="23" xfId="0" applyFont="true" applyBorder="true" applyAlignment="true" applyProtection="false">
      <alignment horizontal="left" vertical="bottom" textRotation="0" wrapText="false" indent="0" shrinkToFit="false"/>
      <protection locked="true" hidden="false"/>
    </xf>
    <xf numFmtId="164" fontId="33" fillId="24" borderId="24" xfId="0" applyFont="true" applyBorder="true" applyAlignment="true" applyProtection="false">
      <alignment horizontal="center" vertical="bottom" textRotation="0" wrapText="false" indent="0" shrinkToFit="false"/>
      <protection locked="true" hidden="false"/>
    </xf>
    <xf numFmtId="164" fontId="33" fillId="24" borderId="24" xfId="0" applyFont="true" applyBorder="true" applyAlignment="true" applyProtection="false">
      <alignment horizontal="center" vertical="bottom" textRotation="0" wrapText="true" indent="0" shrinkToFit="false"/>
      <protection locked="true" hidden="false"/>
    </xf>
    <xf numFmtId="170" fontId="40" fillId="24" borderId="24" xfId="59" applyFont="true" applyBorder="true" applyAlignment="true" applyProtection="false">
      <alignment horizontal="left" vertical="bottom" textRotation="0" wrapText="false" indent="0" shrinkToFit="false"/>
      <protection locked="true" hidden="false"/>
    </xf>
    <xf numFmtId="169" fontId="33" fillId="24" borderId="24"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70" fontId="33" fillId="0" borderId="32" xfId="59" applyFont="true" applyBorder="true" applyAlignment="true" applyProtection="false">
      <alignment horizontal="left" vertical="bottom" textRotation="0" wrapText="false" indent="0" shrinkToFit="false"/>
      <protection locked="true" hidden="false"/>
    </xf>
    <xf numFmtId="169" fontId="33" fillId="0" borderId="32"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70" fontId="33" fillId="0" borderId="18" xfId="59" applyFont="true" applyBorder="true" applyAlignment="true" applyProtection="false">
      <alignment horizontal="left" vertical="bottom" textRotation="0" wrapText="false" indent="0" shrinkToFit="false"/>
      <protection locked="true" hidden="false"/>
    </xf>
    <xf numFmtId="169" fontId="33" fillId="0" borderId="18" xfId="0" applyFont="true" applyBorder="true" applyAlignment="false" applyProtection="false">
      <alignment horizontal="general" vertical="bottom" textRotation="0" wrapText="false" indent="0" shrinkToFit="false"/>
      <protection locked="true" hidden="false"/>
    </xf>
    <xf numFmtId="169" fontId="33" fillId="0" borderId="26" xfId="0" applyFont="true" applyBorder="true" applyAlignment="false" applyProtection="false">
      <alignment horizontal="general" vertical="bottom" textRotation="0" wrapText="false" indent="0" shrinkToFit="false"/>
      <protection locked="true" hidden="false"/>
    </xf>
    <xf numFmtId="170" fontId="38" fillId="0" borderId="18" xfId="59" applyFont="true" applyBorder="true" applyAlignment="true" applyProtection="false">
      <alignment horizontal="left" vertical="bottom" textRotation="0" wrapText="false" indent="0" shrinkToFit="false"/>
      <protection locked="true" hidden="false"/>
    </xf>
    <xf numFmtId="164" fontId="38" fillId="0" borderId="18" xfId="62"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18" xfId="62"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70" fontId="33" fillId="0" borderId="18" xfId="0" applyFont="true" applyBorder="true" applyAlignment="true" applyProtection="false">
      <alignment horizontal="left" vertical="top"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3" fontId="33" fillId="0" borderId="18" xfId="62" applyFont="true" applyBorder="true" applyAlignment="false" applyProtection="false">
      <alignment horizontal="general" vertical="bottom" textRotation="0" wrapText="false" indent="0" shrinkToFit="false"/>
      <protection locked="true" hidden="false"/>
    </xf>
    <xf numFmtId="169" fontId="33" fillId="0" borderId="18" xfId="0" applyFont="true" applyBorder="true" applyAlignment="true" applyProtection="false">
      <alignment horizontal="center" vertical="bottom" textRotation="0" wrapText="false" indent="0" shrinkToFit="false"/>
      <protection locked="true" hidden="false"/>
    </xf>
    <xf numFmtId="169" fontId="33" fillId="0" borderId="19" xfId="0" applyFont="true" applyBorder="true" applyAlignment="true" applyProtection="false">
      <alignment horizontal="center" vertical="bottom" textRotation="0" wrapText="false" indent="0" shrinkToFit="false"/>
      <protection locked="true" hidden="false"/>
    </xf>
    <xf numFmtId="169" fontId="33" fillId="0" borderId="26"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8" xfId="62" applyFont="true" applyBorder="true" applyAlignment="true" applyProtection="false">
      <alignment horizontal="general" vertical="center" textRotation="0" wrapText="true" indent="0" shrinkToFit="false"/>
      <protection locked="true" hidden="false"/>
    </xf>
    <xf numFmtId="174" fontId="33" fillId="0" borderId="18" xfId="62" applyFont="true" applyBorder="true" applyAlignment="true" applyProtection="false">
      <alignment horizontal="left" vertical="center" textRotation="0" wrapText="false" indent="0" shrinkToFit="false"/>
      <protection locked="true" hidden="false"/>
    </xf>
    <xf numFmtId="169" fontId="33" fillId="0" borderId="18" xfId="62" applyFont="true" applyBorder="true" applyAlignment="true" applyProtection="false">
      <alignment horizontal="center" vertical="center" textRotation="0" wrapText="false" indent="0" shrinkToFit="false"/>
      <protection locked="true" hidden="false"/>
    </xf>
    <xf numFmtId="169" fontId="33" fillId="0" borderId="19" xfId="62" applyFont="true" applyBorder="true" applyAlignment="true" applyProtection="false">
      <alignment horizontal="center" vertical="center" textRotation="0" wrapText="false" indent="0" shrinkToFit="false"/>
      <protection locked="true" hidden="false"/>
    </xf>
    <xf numFmtId="169" fontId="33" fillId="0" borderId="26" xfId="6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33" fillId="0" borderId="18" xfId="62"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18" xfId="62" applyFont="true" applyBorder="true" applyAlignment="tru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true" indent="0" shrinkToFit="false"/>
      <protection locked="true" hidden="false"/>
    </xf>
    <xf numFmtId="164" fontId="33" fillId="0" borderId="18" xfId="62" applyFont="true" applyBorder="true" applyAlignment="true" applyProtection="false">
      <alignment horizontal="left" vertical="bottom" textRotation="0" wrapText="false" indent="0" shrinkToFit="false"/>
      <protection locked="true" hidden="false"/>
    </xf>
    <xf numFmtId="172" fontId="58" fillId="0" borderId="25" xfId="0" applyFont="true" applyBorder="true" applyAlignment="false" applyProtection="false">
      <alignment horizontal="general" vertical="bottom" textRotation="0" wrapText="false" indent="0" shrinkToFit="false"/>
      <protection locked="true" hidden="false"/>
    </xf>
    <xf numFmtId="172" fontId="59" fillId="0" borderId="25"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72" fontId="33"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72" fontId="35" fillId="0" borderId="25" xfId="0" applyFont="true" applyBorder="true" applyAlignment="true" applyProtection="false">
      <alignment horizontal="general" vertical="center" textRotation="0" wrapText="false" indent="0" shrinkToFit="false"/>
      <protection locked="true" hidden="false"/>
    </xf>
    <xf numFmtId="172" fontId="35"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5" fillId="0" borderId="18" xfId="62" applyFont="true" applyBorder="true" applyAlignment="true" applyProtection="false">
      <alignment horizontal="left" vertical="center" textRotation="0" wrapText="false" indent="0" shrinkToFit="false"/>
      <protection locked="true" hidden="false"/>
    </xf>
    <xf numFmtId="175" fontId="41" fillId="0" borderId="18" xfId="62" applyFont="true" applyBorder="true" applyAlignment="true" applyProtection="false">
      <alignment horizontal="right" vertical="center" textRotation="0" wrapText="false" indent="0" shrinkToFit="false"/>
      <protection locked="true" hidden="false"/>
    </xf>
    <xf numFmtId="175" fontId="41" fillId="0" borderId="26" xfId="62"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38" fillId="0" borderId="25" xfId="0" applyFont="true" applyBorder="true" applyAlignment="true" applyProtection="false">
      <alignment horizontal="left" vertical="center" textRotation="0" wrapText="true" indent="0" shrinkToFit="false"/>
      <protection locked="true" hidden="false"/>
    </xf>
    <xf numFmtId="169" fontId="33" fillId="0" borderId="18" xfId="0" applyFont="true" applyBorder="true" applyAlignment="true" applyProtection="false">
      <alignment horizontal="right" vertical="bottom" textRotation="0" wrapText="false" indent="0" shrinkToFit="false"/>
      <protection locked="true" hidden="false"/>
    </xf>
    <xf numFmtId="175" fontId="41" fillId="0" borderId="18" xfId="62" applyFont="true" applyBorder="true" applyAlignment="true" applyProtection="false">
      <alignment horizontal="right" vertical="bottom" textRotation="0" wrapText="false" indent="0" shrinkToFit="false"/>
      <protection locked="true" hidden="false"/>
    </xf>
    <xf numFmtId="175" fontId="41" fillId="0" borderId="26" xfId="62"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left" vertical="center" textRotation="0" wrapText="true" indent="0" shrinkToFit="false"/>
      <protection locked="true" hidden="false"/>
    </xf>
    <xf numFmtId="172" fontId="33" fillId="0" borderId="19" xfId="0" applyFont="true" applyBorder="true" applyAlignment="true" applyProtection="false">
      <alignment horizontal="left" vertical="center" textRotation="0" wrapText="true" indent="0" shrinkToFit="false"/>
      <protection locked="true" hidden="false"/>
    </xf>
    <xf numFmtId="164" fontId="33" fillId="24" borderId="33"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72" fontId="38" fillId="0" borderId="25" xfId="0" applyFont="true" applyBorder="true" applyAlignment="true" applyProtection="false">
      <alignment horizontal="general" vertical="center" textRotation="0" wrapText="false" indent="0" shrinkToFit="false"/>
      <protection locked="true" hidden="false"/>
    </xf>
    <xf numFmtId="164" fontId="33" fillId="0" borderId="18" xfId="62" applyFont="true" applyBorder="true" applyAlignment="true" applyProtection="false">
      <alignment horizontal="left" vertical="center" textRotation="0" wrapText="false" indent="0" shrinkToFit="false"/>
      <protection locked="true" hidden="false"/>
    </xf>
    <xf numFmtId="172" fontId="26" fillId="0" borderId="2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33" fillId="25" borderId="18" xfId="0" applyFont="true" applyBorder="true" applyAlignment="true" applyProtection="false">
      <alignment horizontal="left" vertical="bottom" textRotation="0" wrapText="true" indent="0" shrinkToFit="false"/>
      <protection locked="true" hidden="false"/>
    </xf>
    <xf numFmtId="170" fontId="38" fillId="0" borderId="36" xfId="0" applyFont="true" applyBorder="true" applyAlignment="true" applyProtection="false">
      <alignment horizontal="left" vertical="top" textRotation="0" wrapText="true" indent="0" shrinkToFit="false"/>
      <protection locked="true" hidden="false"/>
    </xf>
    <xf numFmtId="175" fontId="38" fillId="0" borderId="18" xfId="62" applyFont="true" applyBorder="true" applyAlignment="true" applyProtection="false">
      <alignment horizontal="left" vertical="bottom" textRotation="0" wrapText="false" indent="0" shrinkToFit="false"/>
      <protection locked="true" hidden="false"/>
    </xf>
    <xf numFmtId="169" fontId="38" fillId="0" borderId="18" xfId="62" applyFont="true" applyBorder="true" applyAlignment="true" applyProtection="false">
      <alignment horizontal="center" vertical="bottom" textRotation="0" wrapText="false" indent="0" shrinkToFit="false"/>
      <protection locked="true" hidden="false"/>
    </xf>
    <xf numFmtId="169" fontId="38" fillId="0" borderId="26" xfId="62" applyFont="true" applyBorder="true" applyAlignment="true" applyProtection="false">
      <alignment horizontal="center" vertical="bottom" textRotation="0" wrapText="false" indent="0" shrinkToFit="false"/>
      <protection locked="true" hidden="false"/>
    </xf>
    <xf numFmtId="170" fontId="38" fillId="0" borderId="31" xfId="0" applyFont="true" applyBorder="true" applyAlignment="true" applyProtection="false">
      <alignment horizontal="left" vertical="bottom" textRotation="0" wrapText="false" indent="0" shrinkToFit="false"/>
      <protection locked="true" hidden="false"/>
    </xf>
    <xf numFmtId="164" fontId="33" fillId="0" borderId="32" xfId="0" applyFont="true" applyBorder="true" applyAlignment="true" applyProtection="false">
      <alignment horizontal="left" vertical="bottom" textRotation="0" wrapText="true" indent="0" shrinkToFit="false"/>
      <protection locked="true" hidden="false"/>
    </xf>
    <xf numFmtId="169" fontId="33" fillId="0" borderId="18" xfId="62" applyFont="true" applyBorder="true" applyAlignment="true" applyProtection="false">
      <alignment horizontal="center" vertical="bottom" textRotation="0" wrapText="false" indent="0" shrinkToFit="false"/>
      <protection locked="true" hidden="false"/>
    </xf>
    <xf numFmtId="169" fontId="33" fillId="0" borderId="26" xfId="62" applyFont="true" applyBorder="true" applyAlignment="true" applyProtection="false">
      <alignment horizontal="center" vertical="bottom" textRotation="0" wrapText="false" indent="0" shrinkToFit="false"/>
      <protection locked="true" hidden="false"/>
    </xf>
    <xf numFmtId="170" fontId="38" fillId="0" borderId="25" xfId="0" applyFont="true" applyBorder="true" applyAlignment="true" applyProtection="false">
      <alignment horizontal="left" vertical="bottom" textRotation="0" wrapText="false" indent="0" shrinkToFit="false"/>
      <protection locked="true" hidden="false"/>
    </xf>
    <xf numFmtId="170" fontId="26" fillId="0" borderId="2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33" fillId="0" borderId="18" xfId="0" applyFont="true" applyBorder="true" applyAlignment="true" applyProtection="false">
      <alignment horizontal="left" vertical="center" textRotation="0" wrapText="true" indent="0" shrinkToFit="false"/>
      <protection locked="true" hidden="false"/>
    </xf>
    <xf numFmtId="170" fontId="38" fillId="0" borderId="18" xfId="0" applyFont="true" applyBorder="true" applyAlignment="true" applyProtection="false">
      <alignment horizontal="center" vertical="bottom" textRotation="0" wrapText="true" indent="0" shrinkToFit="false"/>
      <protection locked="true" hidden="false"/>
    </xf>
    <xf numFmtId="169" fontId="33" fillId="0" borderId="19" xfId="62" applyFont="true" applyBorder="true" applyAlignment="true" applyProtection="false">
      <alignment horizontal="center" vertical="bottom" textRotation="0" wrapText="false" indent="0" shrinkToFit="false"/>
      <protection locked="true" hidden="false"/>
    </xf>
    <xf numFmtId="170" fontId="26" fillId="0" borderId="25" xfId="0" applyFont="true" applyBorder="true" applyAlignment="true" applyProtection="false">
      <alignment horizontal="center" vertical="center" textRotation="0" wrapText="true" indent="0" shrinkToFit="false"/>
      <protection locked="true" hidden="false"/>
    </xf>
    <xf numFmtId="170" fontId="38" fillId="0" borderId="18" xfId="0" applyFont="true" applyBorder="true" applyAlignment="true" applyProtection="false">
      <alignment horizontal="center" vertical="center" textRotation="0" wrapText="true" indent="0" shrinkToFit="false"/>
      <protection locked="true" hidden="false"/>
    </xf>
    <xf numFmtId="164" fontId="60" fillId="24" borderId="25" xfId="62" applyFont="true" applyBorder="true" applyAlignment="true" applyProtection="false">
      <alignment horizontal="left" vertical="bottom" textRotation="0" wrapText="true" indent="0" shrinkToFit="false"/>
      <protection locked="true" hidden="false"/>
    </xf>
    <xf numFmtId="164" fontId="40" fillId="24" borderId="18" xfId="62" applyFont="true" applyBorder="true" applyAlignment="true" applyProtection="false">
      <alignment horizontal="left" vertical="bottom" textRotation="0" wrapText="false" indent="0" shrinkToFit="false"/>
      <protection locked="true" hidden="false"/>
    </xf>
    <xf numFmtId="169" fontId="38" fillId="24" borderId="18" xfId="0" applyFont="true" applyBorder="true" applyAlignment="false" applyProtection="false">
      <alignment horizontal="general" vertical="bottom" textRotation="0" wrapText="false" indent="0" shrinkToFit="false"/>
      <protection locked="true" hidden="false"/>
    </xf>
    <xf numFmtId="169" fontId="38" fillId="24" borderId="26"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62" applyFont="true" applyBorder="true" applyAlignment="true" applyProtection="false">
      <alignment horizontal="center" vertical="center" textRotation="0" wrapText="false" indent="0" shrinkToFit="false"/>
      <protection locked="true" hidden="false"/>
    </xf>
    <xf numFmtId="164" fontId="33" fillId="0" borderId="26" xfId="62" applyFont="true" applyBorder="true" applyAlignment="true" applyProtection="false">
      <alignment horizontal="center" vertical="center" textRotation="0" wrapText="false" indent="0" shrinkToFit="false"/>
      <protection locked="true" hidden="false"/>
    </xf>
    <xf numFmtId="169" fontId="17" fillId="0" borderId="18" xfId="61" applyFont="true" applyBorder="true" applyAlignment="true" applyProtection="false">
      <alignment horizontal="general" vertical="bottom" textRotation="0" wrapText="false" indent="0" shrinkToFit="false"/>
      <protection locked="true" hidden="false"/>
    </xf>
    <xf numFmtId="170" fontId="40" fillId="24" borderId="25" xfId="0" applyFont="true" applyBorder="true" applyAlignment="true" applyProtection="false">
      <alignment horizontal="left" vertical="bottom" textRotation="0" wrapText="true" indent="0" shrinkToFit="false"/>
      <protection locked="true" hidden="false"/>
    </xf>
    <xf numFmtId="169" fontId="35" fillId="24" borderId="18"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24" borderId="18" xfId="0" applyFont="true" applyBorder="true" applyAlignment="false" applyProtection="false">
      <alignment horizontal="general" vertical="bottom" textRotation="0" wrapText="false" indent="0" shrinkToFit="false"/>
      <protection locked="true" hidden="false"/>
    </xf>
    <xf numFmtId="169" fontId="37" fillId="0" borderId="18" xfId="0" applyFont="true" applyBorder="true" applyAlignment="false" applyProtection="false">
      <alignment horizontal="general" vertical="bottom" textRotation="0" wrapText="false" indent="0" shrinkToFit="false"/>
      <protection locked="true" hidden="false"/>
    </xf>
    <xf numFmtId="175" fontId="33" fillId="0" borderId="18" xfId="62" applyFont="true" applyBorder="true" applyAlignment="true" applyProtection="false">
      <alignment horizontal="right" vertical="center" textRotation="0" wrapText="false" indent="0" shrinkToFit="false"/>
      <protection locked="true" hidden="false"/>
    </xf>
    <xf numFmtId="175" fontId="33" fillId="0" borderId="26" xfId="62"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3" fillId="24" borderId="18" xfId="0" applyFont="true" applyBorder="true" applyAlignment="true" applyProtection="false">
      <alignment horizontal="left" vertical="bottom" textRotation="0" wrapText="true" indent="0" shrinkToFit="false"/>
      <protection locked="true" hidden="false"/>
    </xf>
    <xf numFmtId="169" fontId="33" fillId="0" borderId="29" xfId="0" applyFont="true" applyBorder="true" applyAlignment="false" applyProtection="false">
      <alignment horizontal="general" vertical="bottom" textRotation="0" wrapText="false" indent="0" shrinkToFit="false"/>
      <protection locked="true" hidden="false"/>
    </xf>
    <xf numFmtId="169" fontId="33" fillId="0" borderId="37" xfId="0" applyFont="true" applyBorder="true" applyAlignment="false" applyProtection="false">
      <alignment horizontal="general" vertical="bottom" textRotation="0" wrapText="false" indent="0" shrinkToFit="false"/>
      <protection locked="true" hidden="false"/>
    </xf>
    <xf numFmtId="164" fontId="33" fillId="24" borderId="35" xfId="0" applyFont="true" applyBorder="true" applyAlignment="true" applyProtection="false">
      <alignment horizontal="left" vertical="bottom" textRotation="0" wrapText="true" indent="0" shrinkToFit="false"/>
      <protection locked="true" hidden="false"/>
    </xf>
    <xf numFmtId="170" fontId="38" fillId="0" borderId="30" xfId="0" applyFont="true" applyBorder="true" applyAlignment="true" applyProtection="false">
      <alignment horizontal="left" vertical="top" textRotation="0" wrapText="true" indent="0" shrinkToFit="false"/>
      <protection locked="true" hidden="false"/>
    </xf>
    <xf numFmtId="164" fontId="38" fillId="0" borderId="20" xfId="62" applyFont="true" applyBorder="true" applyAlignment="true" applyProtection="false">
      <alignment horizontal="left" vertical="bottom" textRotation="0" wrapText="false" indent="0" shrinkToFit="false"/>
      <protection locked="true" hidden="false"/>
    </xf>
    <xf numFmtId="169" fontId="38" fillId="0" borderId="20" xfId="62" applyFont="true" applyBorder="true" applyAlignment="true" applyProtection="false">
      <alignment horizontal="center" vertical="bottom" textRotation="0" wrapText="false" indent="0" shrinkToFit="false"/>
      <protection locked="true" hidden="false"/>
    </xf>
    <xf numFmtId="169" fontId="38" fillId="0" borderId="21" xfId="62" applyFont="true" applyBorder="true" applyAlignment="true" applyProtection="false">
      <alignment horizontal="center" vertical="bottom" textRotation="0" wrapText="false" indent="0" shrinkToFit="false"/>
      <protection locked="true" hidden="false"/>
    </xf>
    <xf numFmtId="170" fontId="38" fillId="0" borderId="23"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3" fillId="0" borderId="24" xfId="62" applyFont="true" applyBorder="true" applyAlignment="true" applyProtection="false">
      <alignment horizontal="left" vertical="bottom" textRotation="0" wrapText="false" indent="0" shrinkToFit="false"/>
      <protection locked="true" hidden="false"/>
    </xf>
    <xf numFmtId="169" fontId="33" fillId="0" borderId="24" xfId="0" applyFont="true" applyBorder="true" applyAlignment="false" applyProtection="false">
      <alignment horizontal="general" vertical="bottom" textRotation="0" wrapText="false" indent="0" shrinkToFit="false"/>
      <protection locked="true" hidden="false"/>
    </xf>
    <xf numFmtId="169" fontId="38" fillId="0" borderId="24" xfId="62" applyFont="true" applyBorder="true" applyAlignment="true" applyProtection="false">
      <alignment horizontal="center" vertical="bottom" textRotation="0" wrapText="false" indent="0" shrinkToFit="false"/>
      <protection locked="true" hidden="false"/>
    </xf>
    <xf numFmtId="169" fontId="38" fillId="0" borderId="17" xfId="62" applyFont="true" applyBorder="true" applyAlignment="true" applyProtection="false">
      <alignment horizontal="center" vertical="bottom" textRotation="0" wrapText="false" indent="0" shrinkToFit="false"/>
      <protection locked="true" hidden="false"/>
    </xf>
    <xf numFmtId="170" fontId="38" fillId="0" borderId="30" xfId="0" applyFont="true" applyBorder="true" applyAlignment="true" applyProtection="false">
      <alignment horizontal="left" vertical="bottom" textRotation="0" wrapText="false" indent="0" shrinkToFit="false"/>
      <protection locked="true" hidden="false"/>
    </xf>
    <xf numFmtId="164" fontId="33" fillId="0" borderId="20" xfId="0" applyFont="true" applyBorder="true" applyAlignment="true" applyProtection="false">
      <alignment horizontal="left"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62" applyFont="true" applyBorder="true" applyAlignment="true" applyProtection="false">
      <alignment horizontal="left" vertical="bottom" textRotation="0" wrapText="false" indent="0" shrinkToFit="false"/>
      <protection locked="true" hidden="false"/>
    </xf>
    <xf numFmtId="169" fontId="33" fillId="0" borderId="20" xfId="0" applyFont="true" applyBorder="true" applyAlignment="false" applyProtection="false">
      <alignment horizontal="general" vertical="bottom" textRotation="0" wrapText="false" indent="0" shrinkToFit="false"/>
      <protection locked="true" hidden="false"/>
    </xf>
    <xf numFmtId="169" fontId="33" fillId="0" borderId="21"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3" fillId="0" borderId="32" xfId="62" applyFont="true" applyBorder="true" applyAlignment="true" applyProtection="false">
      <alignment horizontal="left" vertical="bottom" textRotation="0" wrapText="false" indent="0" shrinkToFit="false"/>
      <protection locked="true" hidden="false"/>
    </xf>
    <xf numFmtId="169" fontId="38" fillId="0" borderId="32" xfId="62" applyFont="true" applyBorder="true" applyAlignment="true" applyProtection="false">
      <alignment horizontal="center" vertical="bottom" textRotation="0" wrapText="false" indent="0" shrinkToFit="false"/>
      <protection locked="true" hidden="false"/>
    </xf>
    <xf numFmtId="169" fontId="33" fillId="0" borderId="38" xfId="0" applyFont="true" applyBorder="true" applyAlignment="false" applyProtection="false">
      <alignment horizontal="general" vertical="bottom" textRotation="0" wrapText="false" indent="0" shrinkToFit="false"/>
      <protection locked="true" hidden="false"/>
    </xf>
    <xf numFmtId="169" fontId="33" fillId="0" borderId="39" xfId="0" applyFont="true" applyBorder="true" applyAlignment="false" applyProtection="false">
      <alignment horizontal="general" vertical="bottom" textRotation="0" wrapText="false" indent="0" shrinkToFit="false"/>
      <protection locked="true" hidden="false"/>
    </xf>
    <xf numFmtId="169" fontId="26" fillId="0" borderId="18" xfId="62" applyFont="true" applyBorder="true" applyAlignment="true" applyProtection="false">
      <alignment horizontal="center" vertical="center" textRotation="0" wrapText="false" indent="0" shrinkToFit="false"/>
      <protection locked="true" hidden="false"/>
    </xf>
    <xf numFmtId="169" fontId="26" fillId="0" borderId="19" xfId="62" applyFont="true" applyBorder="true" applyAlignment="true" applyProtection="false">
      <alignment horizontal="center" vertical="center" textRotation="0" wrapText="false" indent="0" shrinkToFit="false"/>
      <protection locked="true" hidden="false"/>
    </xf>
    <xf numFmtId="169" fontId="17" fillId="0" borderId="18" xfId="0" applyFont="true" applyBorder="true" applyAlignment="true" applyProtection="false">
      <alignment horizontal="general" vertical="center" textRotation="0" wrapText="false" indent="0" shrinkToFit="false"/>
      <protection locked="true" hidden="false"/>
    </xf>
    <xf numFmtId="169" fontId="17" fillId="0" borderId="26" xfId="0" applyFont="true" applyBorder="true" applyAlignment="true" applyProtection="false">
      <alignment horizontal="general" vertical="center" textRotation="0" wrapText="false" indent="0" shrinkToFit="false"/>
      <protection locked="true" hidden="false"/>
    </xf>
    <xf numFmtId="169" fontId="17" fillId="0" borderId="18" xfId="62" applyFont="true" applyBorder="true" applyAlignment="true" applyProtection="false">
      <alignment horizontal="center" vertical="bottom" textRotation="0" wrapText="false" indent="0" shrinkToFit="false"/>
      <protection locked="true" hidden="false"/>
    </xf>
    <xf numFmtId="169" fontId="17" fillId="0" borderId="19" xfId="62" applyFont="true" applyBorder="true" applyAlignment="true" applyProtection="false">
      <alignment horizontal="center" vertical="bottom" textRotation="0" wrapText="false" indent="0" shrinkToFit="false"/>
      <protection locked="true" hidden="false"/>
    </xf>
    <xf numFmtId="169" fontId="17" fillId="0" borderId="26" xfId="62" applyFont="true" applyBorder="true" applyAlignment="true" applyProtection="false">
      <alignment horizontal="center" vertical="bottom" textRotation="0" wrapText="false" indent="0" shrinkToFit="false"/>
      <protection locked="true" hidden="false"/>
    </xf>
    <xf numFmtId="170" fontId="38" fillId="0" borderId="32"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9" fontId="17" fillId="0" borderId="32" xfId="62" applyFont="true" applyBorder="true" applyAlignment="true" applyProtection="false">
      <alignment horizontal="center" vertical="bottom" textRotation="0" wrapText="false" indent="0" shrinkToFit="false"/>
      <protection locked="true" hidden="false"/>
    </xf>
    <xf numFmtId="169" fontId="17" fillId="0" borderId="38" xfId="62" applyFont="true" applyBorder="true" applyAlignment="true" applyProtection="false">
      <alignment horizontal="center" vertical="bottom" textRotation="0" wrapText="false" indent="0" shrinkToFit="false"/>
      <protection locked="true" hidden="false"/>
    </xf>
    <xf numFmtId="169" fontId="17" fillId="0" borderId="39" xfId="62" applyFont="true" applyBorder="true" applyAlignment="true" applyProtection="false">
      <alignment horizontal="center" vertical="bottom" textRotation="0" wrapText="false" indent="0" shrinkToFit="false"/>
      <protection locked="true" hidden="false"/>
    </xf>
    <xf numFmtId="169" fontId="17" fillId="0" borderId="18" xfId="62" applyFont="true" applyBorder="true" applyAlignment="true" applyProtection="false">
      <alignment horizontal="center" vertical="center" textRotation="0" wrapText="false" indent="0" shrinkToFit="false"/>
      <protection locked="true" hidden="false"/>
    </xf>
    <xf numFmtId="169" fontId="17" fillId="0" borderId="19" xfId="62" applyFont="true" applyBorder="true" applyAlignment="true" applyProtection="false">
      <alignment horizontal="center" vertical="center" textRotation="0" wrapText="false" indent="0" shrinkToFit="false"/>
      <protection locked="true" hidden="false"/>
    </xf>
    <xf numFmtId="169" fontId="17" fillId="0" borderId="26" xfId="62" applyFont="true" applyBorder="true" applyAlignment="true" applyProtection="false">
      <alignment horizontal="center" vertical="center" textRotation="0" wrapText="false" indent="0" shrinkToFit="false"/>
      <protection locked="true" hidden="false"/>
    </xf>
    <xf numFmtId="170" fontId="26" fillId="0" borderId="30" xfId="0" applyFont="true" applyBorder="true" applyAlignment="true" applyProtection="false">
      <alignment horizontal="center" vertical="center" textRotation="0" wrapText="true" indent="0" shrinkToFit="false"/>
      <protection locked="true" hidden="false"/>
    </xf>
    <xf numFmtId="170" fontId="38"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62" applyFont="true" applyBorder="true" applyAlignment="true" applyProtection="false">
      <alignment horizontal="left" vertical="center" textRotation="0" wrapText="false" indent="0" shrinkToFit="false"/>
      <protection locked="true" hidden="false"/>
    </xf>
    <xf numFmtId="169" fontId="17" fillId="0" borderId="20" xfId="62" applyFont="true" applyBorder="true" applyAlignment="true" applyProtection="false">
      <alignment horizontal="center" vertical="center" textRotation="0" wrapText="false" indent="0" shrinkToFit="false"/>
      <protection locked="true" hidden="false"/>
    </xf>
    <xf numFmtId="169" fontId="17" fillId="0" borderId="22" xfId="62" applyFont="true" applyBorder="true" applyAlignment="true" applyProtection="false">
      <alignment horizontal="center" vertical="center" textRotation="0" wrapText="false" indent="0" shrinkToFit="false"/>
      <protection locked="true" hidden="false"/>
    </xf>
    <xf numFmtId="169" fontId="17" fillId="0" borderId="21" xfId="62" applyFont="true" applyBorder="true" applyAlignment="true" applyProtection="false">
      <alignment horizontal="center" vertical="center" textRotation="0" wrapText="false" indent="0" shrinkToFit="false"/>
      <protection locked="true" hidden="false"/>
    </xf>
    <xf numFmtId="164" fontId="17" fillId="0" borderId="0" xfId="62" applyFont="true" applyBorder="true" applyAlignment="true" applyProtection="false">
      <alignment horizontal="general" vertical="bottom"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70" fontId="17" fillId="0" borderId="0" xfId="62" applyFont="true" applyBorder="false" applyAlignment="true" applyProtection="false">
      <alignment horizontal="left" vertical="center" textRotation="0" wrapText="true" indent="0" shrinkToFit="false"/>
      <protection locked="true" hidden="false"/>
    </xf>
    <xf numFmtId="164" fontId="26" fillId="0" borderId="0" xfId="62" applyFont="true" applyBorder="false" applyAlignment="true" applyProtection="false">
      <alignment horizontal="general" vertical="bottom" textRotation="0" wrapText="false" indent="0" shrinkToFit="false"/>
      <protection locked="true" hidden="false"/>
    </xf>
    <xf numFmtId="167" fontId="17" fillId="0" borderId="0" xfId="6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5" fillId="0" borderId="0" xfId="61"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Anexa F 140 146 10.07" xfId="57"/>
    <cellStyle name="Normal_F 07" xfId="58"/>
    <cellStyle name="Normal_mach03" xfId="59"/>
    <cellStyle name="Normal_mach30" xfId="60"/>
    <cellStyle name="Normal_mach31" xfId="61"/>
    <cellStyle name="Normal_Machete buget 99" xfId="62"/>
    <cellStyle name="Normal_Machete buget 99_Anexa A 10 de la 01 la 04" xfId="63"/>
    <cellStyle name="Note 1" xfId="64"/>
    <cellStyle name="Output" xfId="65"/>
    <cellStyle name="Title" xfId="66"/>
    <cellStyle name="Total" xfId="67"/>
    <cellStyle name="Warning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5720</xdr:colOff>
      <xdr:row>2</xdr:row>
      <xdr:rowOff>0</xdr:rowOff>
    </xdr:from>
    <xdr:to>
      <xdr:col>0</xdr:col>
      <xdr:colOff>1706040</xdr:colOff>
      <xdr:row>2</xdr:row>
      <xdr:rowOff>0</xdr:rowOff>
    </xdr:to>
    <xdr:sp>
      <xdr:nvSpPr>
        <xdr:cNvPr id="0" name="Line 4"/>
        <xdr:cNvSpPr/>
      </xdr:nvSpPr>
      <xdr:spPr>
        <a:xfrm>
          <a:off x="675720" y="304920"/>
          <a:ext cx="10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03880</xdr:colOff>
      <xdr:row>2</xdr:row>
      <xdr:rowOff>9360</xdr:rowOff>
    </xdr:from>
    <xdr:to>
      <xdr:col>0</xdr:col>
      <xdr:colOff>1311480</xdr:colOff>
      <xdr:row>3</xdr:row>
      <xdr:rowOff>38160</xdr:rowOff>
    </xdr:to>
    <xdr:sp>
      <xdr:nvSpPr>
        <xdr:cNvPr id="1" name="Text Box 5"/>
        <xdr:cNvSpPr/>
      </xdr:nvSpPr>
      <xdr:spPr>
        <a:xfrm>
          <a:off x="803880" y="314280"/>
          <a:ext cx="507600" cy="190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0</xdr:colOff>
      <xdr:row>3</xdr:row>
      <xdr:rowOff>9360</xdr:rowOff>
    </xdr:from>
    <xdr:to>
      <xdr:col>1</xdr:col>
      <xdr:colOff>1241640</xdr:colOff>
      <xdr:row>4</xdr:row>
      <xdr:rowOff>18720</xdr:rowOff>
    </xdr:to>
    <xdr:sp>
      <xdr:nvSpPr>
        <xdr:cNvPr id="2" name="Text Box 5"/>
        <xdr:cNvSpPr/>
      </xdr:nvSpPr>
      <xdr:spPr>
        <a:xfrm>
          <a:off x="1078200" y="590400"/>
          <a:ext cx="5252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Arial"/>
            </a:rPr>
            <a:t>10/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3</xdr:row>
      <xdr:rowOff>9720</xdr:rowOff>
    </xdr:from>
    <xdr:to>
      <xdr:col>2</xdr:col>
      <xdr:colOff>599400</xdr:colOff>
      <xdr:row>3</xdr:row>
      <xdr:rowOff>190800</xdr:rowOff>
    </xdr:to>
    <xdr:sp>
      <xdr:nvSpPr>
        <xdr:cNvPr id="3" name="Text Box 3"/>
        <xdr:cNvSpPr/>
      </xdr:nvSpPr>
      <xdr:spPr>
        <a:xfrm>
          <a:off x="945000" y="619200"/>
          <a:ext cx="629640" cy="18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0/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oss/Desktop/BUGET%202014/2013%20situatii/buget%202013/Buget%202012/Scrisoarea%20cadru%202012%20-%202015/PROIECT%20BUGET%202012/2012-2015/Anexa%20A%20bugete%2010-11/140%2004%204%20iuli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uget%202025/New%20folder/gar1.PROIECT%20BUGET%20AN%202024-CHELTUIELI_01.2024_INITIATOR%20corectat%20estimari%20CU%20AMENDAMENT_INITIAL%20HCL%2024_0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
      <sheetName val="ASIG"/>
      <sheetName val="VP+CHIRII"/>
      <sheetName val="ACTIUNI"/>
      <sheetName val="PG VP"/>
      <sheetName val="PG BUGET STAT"/>
      <sheetName val="FD DEZV"/>
      <sheetName val="sponsoriz"/>
      <sheetName val="buget local"/>
      <sheetName val="FEDR"/>
      <sheetName val="Sheet1"/>
    </sheetNames>
    <sheetDataSet>
      <sheetData sheetId="0"/>
      <sheetData sheetId="1"/>
      <sheetData sheetId="2"/>
      <sheetData sheetId="3"/>
      <sheetData sheetId="4">
        <row r="104">
          <cell r="G104">
            <v>0</v>
          </cell>
        </row>
        <row r="105">
          <cell r="G105">
            <v>0</v>
          </cell>
        </row>
        <row r="108">
          <cell r="G108">
            <v>0</v>
          </cell>
        </row>
        <row r="113">
          <cell r="G113">
            <v>0</v>
          </cell>
        </row>
        <row r="118">
          <cell r="G118">
            <v>0</v>
          </cell>
        </row>
        <row r="123">
          <cell r="J123" t="str">
            <v>X</v>
          </cell>
          <cell r="K123" t="str">
            <v>X</v>
          </cell>
          <cell r="L123" t="str">
            <v>X</v>
          </cell>
        </row>
        <row r="151">
          <cell r="J151" t="str">
            <v>X</v>
          </cell>
          <cell r="K151" t="str">
            <v>X</v>
          </cell>
          <cell r="L151" t="str">
            <v>X</v>
          </cell>
        </row>
        <row r="178">
          <cell r="J178" t="str">
            <v>X</v>
          </cell>
          <cell r="K178" t="str">
            <v>X</v>
          </cell>
          <cell r="L178" t="str">
            <v>X</v>
          </cell>
        </row>
        <row r="202">
          <cell r="J202" t="str">
            <v>X</v>
          </cell>
          <cell r="K202" t="str">
            <v>X</v>
          </cell>
          <cell r="L202" t="str">
            <v>X</v>
          </cell>
        </row>
        <row r="203">
          <cell r="J203" t="str">
            <v>X</v>
          </cell>
          <cell r="K203" t="str">
            <v>X</v>
          </cell>
          <cell r="L203" t="str">
            <v>X</v>
          </cell>
        </row>
        <row r="204">
          <cell r="J204" t="str">
            <v>X</v>
          </cell>
          <cell r="K204" t="str">
            <v>X</v>
          </cell>
          <cell r="L204" t="str">
            <v>X</v>
          </cell>
        </row>
      </sheetData>
      <sheetData sheetId="5"/>
      <sheetData sheetId="6">
        <row r="104">
          <cell r="G104">
            <v>0</v>
          </cell>
        </row>
        <row r="105">
          <cell r="G105">
            <v>0</v>
          </cell>
        </row>
        <row r="108">
          <cell r="G108">
            <v>0</v>
          </cell>
        </row>
        <row r="113">
          <cell r="G113">
            <v>0</v>
          </cell>
        </row>
        <row r="118">
          <cell r="G118">
            <v>0</v>
          </cell>
        </row>
      </sheetData>
      <sheetData sheetId="7"/>
      <sheetData sheetId="8">
        <row r="104">
          <cell r="G104">
            <v>0</v>
          </cell>
        </row>
        <row r="105">
          <cell r="G105">
            <v>0</v>
          </cell>
        </row>
        <row r="108">
          <cell r="G108">
            <v>0</v>
          </cell>
        </row>
        <row r="113">
          <cell r="G113">
            <v>0</v>
          </cell>
        </row>
        <row r="118">
          <cell r="G118">
            <v>0</v>
          </cell>
        </row>
      </sheetData>
      <sheetData sheetId="9">
        <row r="104">
          <cell r="G104">
            <v>0</v>
          </cell>
        </row>
        <row r="105">
          <cell r="G105">
            <v>0</v>
          </cell>
        </row>
        <row r="108">
          <cell r="G108">
            <v>0</v>
          </cell>
        </row>
        <row r="113">
          <cell r="G113">
            <v>0</v>
          </cell>
        </row>
        <row r="118">
          <cell r="G118">
            <v>0</v>
          </cell>
        </row>
        <row r="123">
          <cell r="J123" t="str">
            <v>X</v>
          </cell>
          <cell r="K123" t="str">
            <v>X</v>
          </cell>
          <cell r="L123" t="str">
            <v>X</v>
          </cell>
        </row>
        <row r="151">
          <cell r="J151" t="str">
            <v>X</v>
          </cell>
          <cell r="K151" t="str">
            <v>X</v>
          </cell>
          <cell r="L151" t="str">
            <v>X</v>
          </cell>
        </row>
        <row r="178">
          <cell r="J178" t="str">
            <v>X</v>
          </cell>
          <cell r="K178" t="str">
            <v>X</v>
          </cell>
          <cell r="L178" t="str">
            <v>X</v>
          </cell>
        </row>
        <row r="202">
          <cell r="J202" t="str">
            <v>X</v>
          </cell>
          <cell r="K202" t="str">
            <v>X</v>
          </cell>
          <cell r="L202" t="str">
            <v>X</v>
          </cell>
        </row>
        <row r="203">
          <cell r="J203" t="str">
            <v>X</v>
          </cell>
          <cell r="K203" t="str">
            <v>X</v>
          </cell>
          <cell r="L203" t="str">
            <v>X</v>
          </cell>
        </row>
        <row r="204">
          <cell r="J204" t="str">
            <v>X</v>
          </cell>
          <cell r="K204" t="str">
            <v>X</v>
          </cell>
          <cell r="L204" t="str">
            <v>X</v>
          </cell>
        </row>
      </sheetData>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1161"/>
  <sheetViews>
    <sheetView showFormulas="false" showGridLines="false" showRowColHeaders="true" showZeros="true" rightToLeft="false" tabSelected="false" showOutlineSymbols="true" defaultGridColor="true" view="pageBreakPreview" topLeftCell="A1" colorId="64" zoomScale="84" zoomScaleNormal="75" zoomScalePageLayoutView="84" workbookViewId="0">
      <selection pane="topLeft" activeCell="D29" activeCellId="0" sqref="D29"/>
    </sheetView>
  </sheetViews>
  <sheetFormatPr defaultColWidth="9.13671875" defaultRowHeight="12" zeroHeight="false" outlineLevelRow="0" outlineLevelCol="0"/>
  <cols>
    <col collapsed="false" customWidth="true" hidden="false" outlineLevel="0" max="1" min="1" style="1" width="44.41"/>
    <col collapsed="false" customWidth="true" hidden="false" outlineLevel="0" max="2" min="2" style="1" width="6.28"/>
    <col collapsed="false" customWidth="true" hidden="false" outlineLevel="0" max="3" min="3" style="1" width="13.7"/>
    <col collapsed="false" customWidth="true" hidden="false" outlineLevel="0" max="5" min="4" style="1" width="13.85"/>
    <col collapsed="false" customWidth="true" hidden="false" outlineLevel="0" max="6" min="6" style="1" width="12.42"/>
    <col collapsed="false" customWidth="true" hidden="false" outlineLevel="0" max="7" min="7" style="1" width="14.14"/>
    <col collapsed="false" customWidth="true" hidden="false" outlineLevel="0" max="8" min="8" style="1" width="12.56"/>
    <col collapsed="false" customWidth="true" hidden="false" outlineLevel="0" max="9" min="9" style="1" width="11.85"/>
    <col collapsed="false" customWidth="true" hidden="false" outlineLevel="0" max="10" min="10" style="1" width="13.7"/>
    <col collapsed="false" customWidth="false" hidden="false" outlineLevel="0" max="257" min="11" style="1" width="9.14"/>
  </cols>
  <sheetData>
    <row r="2" customFormat="false" ht="12" hidden="false" customHeight="false" outlineLevel="0" collapsed="false">
      <c r="A2" s="1" t="s">
        <v>0</v>
      </c>
    </row>
    <row r="3" customFormat="false" ht="12.75" hidden="false" customHeight="true" outlineLevel="0" collapsed="false">
      <c r="A3" s="2" t="s">
        <v>1</v>
      </c>
      <c r="B3" s="2"/>
      <c r="D3" s="3"/>
      <c r="E3" s="3"/>
      <c r="O3" s="4"/>
      <c r="Q3" s="3"/>
      <c r="U3" s="3"/>
    </row>
    <row r="4" customFormat="false" ht="12" hidden="false" customHeight="true" outlineLevel="0" collapsed="false">
      <c r="A4" s="2"/>
      <c r="B4" s="2"/>
      <c r="F4" s="5"/>
      <c r="H4" s="6"/>
      <c r="I4" s="6"/>
      <c r="J4" s="7"/>
    </row>
    <row r="5" customFormat="false" ht="12" hidden="false" customHeight="true" outlineLevel="0" collapsed="false">
      <c r="A5" s="2" t="s">
        <v>2</v>
      </c>
      <c r="B5" s="2"/>
      <c r="F5" s="5"/>
      <c r="H5" s="6"/>
      <c r="I5" s="6"/>
      <c r="J5" s="7"/>
    </row>
    <row r="6" customFormat="false" ht="12" hidden="false" customHeight="true" outlineLevel="0" collapsed="false">
      <c r="A6" s="2" t="s">
        <v>3</v>
      </c>
      <c r="B6" s="2"/>
      <c r="F6" s="5"/>
      <c r="H6" s="6"/>
      <c r="I6" s="6"/>
      <c r="J6" s="7"/>
    </row>
    <row r="7" customFormat="false" ht="12" hidden="false" customHeight="true" outlineLevel="0" collapsed="false">
      <c r="A7" s="2" t="s">
        <v>4</v>
      </c>
      <c r="B7" s="2"/>
      <c r="F7" s="5"/>
      <c r="H7" s="6"/>
      <c r="I7" s="6"/>
      <c r="J7" s="7"/>
    </row>
    <row r="8" customFormat="false" ht="12" hidden="false" customHeight="true" outlineLevel="0" collapsed="false">
      <c r="A8" s="2" t="s">
        <v>5</v>
      </c>
      <c r="B8" s="2"/>
      <c r="F8" s="5"/>
      <c r="H8" s="6"/>
      <c r="I8" s="6"/>
      <c r="J8" s="7"/>
    </row>
    <row r="9" customFormat="false" ht="12" hidden="false" customHeight="false" outlineLevel="0" collapsed="false">
      <c r="A9" s="8" t="s">
        <v>6</v>
      </c>
      <c r="B9" s="8"/>
      <c r="C9" s="8"/>
      <c r="D9" s="8"/>
      <c r="E9" s="8"/>
      <c r="F9" s="8"/>
      <c r="G9" s="8"/>
      <c r="H9" s="8"/>
      <c r="I9" s="8"/>
      <c r="J9" s="8"/>
    </row>
    <row r="10" customFormat="false" ht="12" hidden="false" customHeight="false" outlineLevel="0" collapsed="false">
      <c r="A10" s="8" t="s">
        <v>7</v>
      </c>
      <c r="B10" s="8"/>
      <c r="C10" s="8"/>
      <c r="D10" s="8"/>
      <c r="E10" s="8"/>
      <c r="F10" s="8"/>
      <c r="G10" s="8"/>
      <c r="H10" s="8"/>
      <c r="I10" s="8"/>
      <c r="J10" s="8"/>
    </row>
    <row r="11" customFormat="false" ht="12.75" hidden="false" customHeight="false" outlineLevel="0" collapsed="false">
      <c r="A11" s="9"/>
      <c r="B11" s="10"/>
      <c r="C11" s="6"/>
      <c r="D11" s="6"/>
      <c r="E11" s="6"/>
      <c r="F11" s="6"/>
      <c r="G11" s="6"/>
      <c r="H11" s="6"/>
      <c r="J11" s="6" t="s">
        <v>8</v>
      </c>
    </row>
    <row r="12" customFormat="false" ht="12" hidden="false" customHeight="true" outlineLevel="0" collapsed="false">
      <c r="A12" s="11"/>
      <c r="B12" s="12" t="s">
        <v>9</v>
      </c>
      <c r="C12" s="12" t="s">
        <v>10</v>
      </c>
      <c r="D12" s="12" t="s">
        <v>11</v>
      </c>
      <c r="E12" s="12" t="s">
        <v>12</v>
      </c>
      <c r="F12" s="12" t="s">
        <v>13</v>
      </c>
      <c r="G12" s="12" t="s">
        <v>14</v>
      </c>
      <c r="H12" s="12" t="s">
        <v>15</v>
      </c>
      <c r="I12" s="12" t="s">
        <v>16</v>
      </c>
      <c r="J12" s="12" t="s">
        <v>17</v>
      </c>
    </row>
    <row r="13" customFormat="false" ht="12" hidden="false" customHeight="true" outlineLevel="0" collapsed="false">
      <c r="A13" s="10"/>
      <c r="B13" s="12"/>
      <c r="C13" s="12"/>
      <c r="D13" s="12"/>
      <c r="E13" s="12"/>
      <c r="F13" s="12"/>
      <c r="G13" s="12"/>
      <c r="H13" s="12"/>
      <c r="I13" s="12" t="s">
        <v>18</v>
      </c>
      <c r="J13" s="12"/>
    </row>
    <row r="14" customFormat="false" ht="12" hidden="false" customHeight="true" outlineLevel="0" collapsed="false">
      <c r="A14" s="10"/>
      <c r="B14" s="12"/>
      <c r="C14" s="12"/>
      <c r="D14" s="12"/>
      <c r="E14" s="12"/>
      <c r="F14" s="12"/>
      <c r="G14" s="12"/>
      <c r="H14" s="12"/>
      <c r="I14" s="12" t="s">
        <v>19</v>
      </c>
      <c r="J14" s="12"/>
    </row>
    <row r="15" customFormat="false" ht="12" hidden="false" customHeight="true" outlineLevel="0" collapsed="false">
      <c r="A15" s="10"/>
      <c r="B15" s="12"/>
      <c r="C15" s="12"/>
      <c r="D15" s="12"/>
      <c r="E15" s="12"/>
      <c r="F15" s="12"/>
      <c r="G15" s="12"/>
      <c r="H15" s="12"/>
      <c r="I15" s="12" t="s">
        <v>20</v>
      </c>
      <c r="J15" s="12"/>
    </row>
    <row r="16" customFormat="false" ht="12" hidden="false" customHeight="true" outlineLevel="0" collapsed="false">
      <c r="A16" s="10"/>
      <c r="B16" s="12"/>
      <c r="C16" s="12"/>
      <c r="D16" s="12"/>
      <c r="E16" s="12"/>
      <c r="F16" s="12"/>
      <c r="G16" s="12"/>
      <c r="H16" s="12"/>
      <c r="I16" s="12"/>
      <c r="J16" s="12"/>
    </row>
    <row r="17" customFormat="false" ht="12" hidden="false" customHeight="true" outlineLevel="0" collapsed="false">
      <c r="A17" s="10"/>
      <c r="B17" s="12"/>
      <c r="C17" s="12"/>
      <c r="D17" s="12"/>
      <c r="E17" s="12"/>
      <c r="F17" s="12"/>
      <c r="G17" s="12"/>
      <c r="H17" s="12"/>
      <c r="I17" s="12"/>
      <c r="J17" s="12"/>
    </row>
    <row r="18" customFormat="false" ht="12" hidden="false" customHeight="true" outlineLevel="0" collapsed="false">
      <c r="A18" s="10"/>
      <c r="B18" s="12"/>
      <c r="C18" s="12"/>
      <c r="D18" s="12"/>
      <c r="E18" s="12"/>
      <c r="F18" s="12"/>
      <c r="G18" s="12"/>
      <c r="H18" s="12"/>
      <c r="I18" s="12"/>
      <c r="J18" s="12"/>
    </row>
    <row r="19" customFormat="false" ht="12" hidden="false" customHeight="true" outlineLevel="0" collapsed="false">
      <c r="A19" s="10"/>
      <c r="B19" s="12"/>
      <c r="C19" s="12"/>
      <c r="D19" s="12"/>
      <c r="E19" s="12"/>
      <c r="F19" s="12"/>
      <c r="G19" s="12"/>
      <c r="H19" s="12"/>
      <c r="I19" s="12"/>
      <c r="J19" s="12"/>
    </row>
    <row r="20" customFormat="false" ht="12.75" hidden="false" customHeight="true" outlineLevel="0" collapsed="false">
      <c r="A20" s="13"/>
      <c r="B20" s="12"/>
      <c r="C20" s="12"/>
      <c r="D20" s="12"/>
      <c r="E20" s="12"/>
      <c r="F20" s="12"/>
      <c r="G20" s="12"/>
      <c r="H20" s="12"/>
      <c r="I20" s="12"/>
      <c r="J20" s="12"/>
    </row>
    <row r="21" customFormat="false" ht="12.75" hidden="false" customHeight="true" outlineLevel="0" collapsed="false">
      <c r="A21" s="14" t="s">
        <v>21</v>
      </c>
      <c r="B21" s="14" t="s">
        <v>22</v>
      </c>
      <c r="C21" s="15" t="n">
        <v>1</v>
      </c>
      <c r="D21" s="15" t="n">
        <v>2</v>
      </c>
      <c r="E21" s="15" t="n">
        <v>3</v>
      </c>
      <c r="F21" s="15" t="n">
        <v>4</v>
      </c>
      <c r="G21" s="15" t="n">
        <v>5</v>
      </c>
      <c r="H21" s="16" t="s">
        <v>23</v>
      </c>
      <c r="I21" s="15" t="n">
        <v>7</v>
      </c>
      <c r="J21" s="16" t="s">
        <v>24</v>
      </c>
    </row>
    <row r="22" customFormat="false" ht="12.75" hidden="false" customHeight="true" outlineLevel="0" collapsed="false">
      <c r="A22" s="17"/>
      <c r="B22" s="17"/>
      <c r="C22" s="18"/>
      <c r="D22" s="18"/>
      <c r="E22" s="19"/>
      <c r="F22" s="18"/>
      <c r="G22" s="18"/>
      <c r="H22" s="20"/>
      <c r="I22" s="18"/>
      <c r="J22" s="20"/>
    </row>
    <row r="23" customFormat="false" ht="18" hidden="false" customHeight="true" outlineLevel="0" collapsed="false">
      <c r="A23" s="21" t="s">
        <v>25</v>
      </c>
      <c r="B23" s="22" t="s">
        <v>26</v>
      </c>
      <c r="C23" s="23" t="n">
        <f aca="false">C28+C109+C119</f>
        <v>0</v>
      </c>
      <c r="D23" s="23" t="n">
        <f aca="false">D28+D109+D119</f>
        <v>0</v>
      </c>
      <c r="E23" s="23" t="n">
        <f aca="false">E28+E109+E119</f>
        <v>0</v>
      </c>
      <c r="F23" s="23" t="n">
        <f aca="false">F28+F109+F119</f>
        <v>0</v>
      </c>
      <c r="G23" s="23" t="n">
        <f aca="false">G28+G109+G119</f>
        <v>0</v>
      </c>
      <c r="H23" s="24" t="n">
        <f aca="false">C23+D23+E23+F23+G23</f>
        <v>0</v>
      </c>
      <c r="I23" s="24"/>
      <c r="J23" s="24" t="n">
        <f aca="false">H23-I23</f>
        <v>0</v>
      </c>
    </row>
    <row r="24" customFormat="false" ht="18" hidden="false" customHeight="true" outlineLevel="0" collapsed="false">
      <c r="A24" s="21"/>
      <c r="B24" s="22" t="s">
        <v>27</v>
      </c>
      <c r="C24" s="23"/>
      <c r="D24" s="23"/>
      <c r="E24" s="23"/>
      <c r="F24" s="23"/>
      <c r="G24" s="23"/>
      <c r="H24" s="24"/>
      <c r="I24" s="24"/>
      <c r="J24" s="24"/>
    </row>
    <row r="25" customFormat="false" ht="18" hidden="false" customHeight="true" outlineLevel="0" collapsed="false">
      <c r="A25" s="21"/>
      <c r="B25" s="22" t="s">
        <v>28</v>
      </c>
      <c r="C25" s="23"/>
      <c r="D25" s="23"/>
      <c r="E25" s="23"/>
      <c r="F25" s="23"/>
      <c r="G25" s="23"/>
      <c r="H25" s="24"/>
      <c r="I25" s="24"/>
      <c r="J25" s="24"/>
    </row>
    <row r="26" customFormat="false" ht="18" hidden="false" customHeight="true" outlineLevel="0" collapsed="false">
      <c r="A26" s="21"/>
      <c r="B26" s="22" t="s">
        <v>29</v>
      </c>
      <c r="C26" s="23"/>
      <c r="D26" s="23"/>
      <c r="E26" s="23"/>
      <c r="F26" s="23"/>
      <c r="G26" s="23"/>
      <c r="H26" s="24"/>
      <c r="I26" s="24"/>
      <c r="J26" s="24"/>
    </row>
    <row r="27" customFormat="false" ht="18" hidden="false" customHeight="true" outlineLevel="0" collapsed="false">
      <c r="A27" s="21"/>
      <c r="B27" s="22" t="s">
        <v>30</v>
      </c>
      <c r="C27" s="23"/>
      <c r="D27" s="23"/>
      <c r="E27" s="23"/>
      <c r="F27" s="23"/>
      <c r="G27" s="23"/>
      <c r="H27" s="24"/>
      <c r="I27" s="24"/>
      <c r="J27" s="24"/>
    </row>
    <row r="28" customFormat="false" ht="18" hidden="false" customHeight="true" outlineLevel="0" collapsed="false">
      <c r="A28" s="25" t="s">
        <v>31</v>
      </c>
      <c r="B28" s="22" t="s">
        <v>32</v>
      </c>
      <c r="C28" s="26"/>
      <c r="D28" s="26"/>
      <c r="E28" s="26"/>
      <c r="F28" s="26"/>
      <c r="G28" s="26"/>
      <c r="H28" s="24" t="n">
        <f aca="false">C28+D28+E28+F28+G28</f>
        <v>0</v>
      </c>
      <c r="I28" s="27"/>
      <c r="J28" s="24" t="n">
        <f aca="false">H28-I28</f>
        <v>0</v>
      </c>
    </row>
    <row r="29" customFormat="false" ht="19.5" hidden="false" customHeight="true" outlineLevel="0" collapsed="false">
      <c r="A29" s="21"/>
      <c r="B29" s="22" t="s">
        <v>27</v>
      </c>
      <c r="C29" s="23"/>
      <c r="D29" s="23"/>
      <c r="E29" s="23"/>
      <c r="F29" s="23"/>
      <c r="G29" s="23"/>
      <c r="H29" s="24"/>
      <c r="I29" s="24"/>
      <c r="J29" s="24"/>
    </row>
    <row r="30" customFormat="false" ht="18" hidden="false" customHeight="true" outlineLevel="0" collapsed="false">
      <c r="A30" s="21"/>
      <c r="B30" s="22" t="s">
        <v>28</v>
      </c>
      <c r="C30" s="23"/>
      <c r="D30" s="23"/>
      <c r="E30" s="23"/>
      <c r="F30" s="23"/>
      <c r="G30" s="23"/>
      <c r="H30" s="24"/>
      <c r="I30" s="24"/>
      <c r="J30" s="24"/>
    </row>
    <row r="31" customFormat="false" ht="18" hidden="false" customHeight="true" outlineLevel="0" collapsed="false">
      <c r="A31" s="21"/>
      <c r="B31" s="22" t="s">
        <v>29</v>
      </c>
      <c r="C31" s="23"/>
      <c r="D31" s="23"/>
      <c r="E31" s="23"/>
      <c r="F31" s="23"/>
      <c r="G31" s="23"/>
      <c r="H31" s="24"/>
      <c r="I31" s="24"/>
      <c r="J31" s="24"/>
    </row>
    <row r="32" customFormat="false" ht="18" hidden="false" customHeight="true" outlineLevel="0" collapsed="false">
      <c r="A32" s="21"/>
      <c r="B32" s="22" t="s">
        <v>30</v>
      </c>
      <c r="C32" s="23"/>
      <c r="D32" s="23"/>
      <c r="E32" s="23"/>
      <c r="F32" s="23"/>
      <c r="G32" s="23"/>
      <c r="H32" s="24"/>
      <c r="I32" s="24"/>
      <c r="J32" s="24"/>
    </row>
    <row r="33" customFormat="false" ht="18" hidden="false" customHeight="true" outlineLevel="0" collapsed="false">
      <c r="A33" s="25" t="s">
        <v>33</v>
      </c>
      <c r="B33" s="22" t="s">
        <v>34</v>
      </c>
      <c r="C33" s="26"/>
      <c r="D33" s="26"/>
      <c r="E33" s="26"/>
      <c r="F33" s="26"/>
      <c r="G33" s="26"/>
      <c r="H33" s="24" t="n">
        <f aca="false">C33+D33+E33+F33+G33</f>
        <v>0</v>
      </c>
      <c r="I33" s="27"/>
      <c r="J33" s="24" t="n">
        <f aca="false">H33-I33</f>
        <v>0</v>
      </c>
    </row>
    <row r="34" customFormat="false" ht="19.5" hidden="false" customHeight="true" outlineLevel="0" collapsed="false">
      <c r="A34" s="21"/>
      <c r="B34" s="22" t="s">
        <v>27</v>
      </c>
      <c r="C34" s="23"/>
      <c r="D34" s="23"/>
      <c r="E34" s="23"/>
      <c r="F34" s="23"/>
      <c r="G34" s="23"/>
      <c r="H34" s="24"/>
      <c r="I34" s="24"/>
      <c r="J34" s="24"/>
    </row>
    <row r="35" customFormat="false" ht="18" hidden="false" customHeight="true" outlineLevel="0" collapsed="false">
      <c r="A35" s="21"/>
      <c r="B35" s="22" t="s">
        <v>28</v>
      </c>
      <c r="C35" s="23"/>
      <c r="D35" s="23"/>
      <c r="E35" s="23"/>
      <c r="F35" s="23"/>
      <c r="G35" s="23"/>
      <c r="H35" s="24"/>
      <c r="I35" s="24"/>
      <c r="J35" s="24"/>
    </row>
    <row r="36" customFormat="false" ht="18" hidden="false" customHeight="true" outlineLevel="0" collapsed="false">
      <c r="A36" s="21"/>
      <c r="B36" s="22" t="s">
        <v>29</v>
      </c>
      <c r="C36" s="23"/>
      <c r="D36" s="23"/>
      <c r="E36" s="23"/>
      <c r="F36" s="23"/>
      <c r="G36" s="23"/>
      <c r="H36" s="24"/>
      <c r="I36" s="24"/>
      <c r="J36" s="24"/>
    </row>
    <row r="37" customFormat="false" ht="18" hidden="false" customHeight="true" outlineLevel="0" collapsed="false">
      <c r="A37" s="21"/>
      <c r="B37" s="22" t="s">
        <v>30</v>
      </c>
      <c r="C37" s="23"/>
      <c r="D37" s="23"/>
      <c r="E37" s="23"/>
      <c r="F37" s="23"/>
      <c r="G37" s="23"/>
      <c r="H37" s="24"/>
      <c r="I37" s="24"/>
      <c r="J37" s="24"/>
    </row>
    <row r="38" customFormat="false" ht="26.25" hidden="false" customHeight="true" outlineLevel="0" collapsed="false">
      <c r="A38" s="28" t="s">
        <v>35</v>
      </c>
      <c r="B38" s="22" t="s">
        <v>36</v>
      </c>
      <c r="C38" s="26"/>
      <c r="D38" s="26"/>
      <c r="E38" s="26"/>
      <c r="F38" s="26"/>
      <c r="G38" s="26"/>
      <c r="H38" s="24" t="n">
        <f aca="false">C38+D38+E38+F38+G38</f>
        <v>0</v>
      </c>
      <c r="I38" s="26"/>
      <c r="J38" s="24" t="n">
        <f aca="false">H38-I38</f>
        <v>0</v>
      </c>
    </row>
    <row r="39" customFormat="false" ht="16.5" hidden="false" customHeight="true" outlineLevel="0" collapsed="false">
      <c r="A39" s="21"/>
      <c r="B39" s="22" t="s">
        <v>27</v>
      </c>
      <c r="C39" s="23"/>
      <c r="D39" s="23"/>
      <c r="E39" s="23"/>
      <c r="F39" s="23"/>
      <c r="G39" s="23"/>
      <c r="H39" s="24"/>
      <c r="I39" s="24"/>
      <c r="J39" s="24"/>
    </row>
    <row r="40" customFormat="false" ht="15" hidden="false" customHeight="true" outlineLevel="0" collapsed="false">
      <c r="A40" s="21"/>
      <c r="B40" s="22" t="s">
        <v>28</v>
      </c>
      <c r="C40" s="23"/>
      <c r="D40" s="23"/>
      <c r="E40" s="23"/>
      <c r="F40" s="23"/>
      <c r="G40" s="23"/>
      <c r="H40" s="24"/>
      <c r="I40" s="24"/>
      <c r="J40" s="24"/>
    </row>
    <row r="41" customFormat="false" ht="15.75" hidden="false" customHeight="true" outlineLevel="0" collapsed="false">
      <c r="A41" s="21"/>
      <c r="B41" s="22" t="s">
        <v>29</v>
      </c>
      <c r="C41" s="23"/>
      <c r="D41" s="23"/>
      <c r="E41" s="23"/>
      <c r="F41" s="23"/>
      <c r="G41" s="23"/>
      <c r="H41" s="24"/>
      <c r="I41" s="24"/>
      <c r="J41" s="24"/>
    </row>
    <row r="42" customFormat="false" ht="12.75" hidden="false" customHeight="true" outlineLevel="0" collapsed="false">
      <c r="A42" s="21"/>
      <c r="B42" s="22" t="s">
        <v>30</v>
      </c>
      <c r="C42" s="23"/>
      <c r="D42" s="23"/>
      <c r="E42" s="23"/>
      <c r="F42" s="23"/>
      <c r="G42" s="23"/>
      <c r="H42" s="24"/>
      <c r="I42" s="24"/>
      <c r="J42" s="24"/>
    </row>
    <row r="43" customFormat="false" ht="14.25" hidden="false" customHeight="true" outlineLevel="0" collapsed="false">
      <c r="A43" s="29" t="s">
        <v>37</v>
      </c>
      <c r="B43" s="22" t="s">
        <v>38</v>
      </c>
      <c r="C43" s="24"/>
      <c r="D43" s="30"/>
      <c r="E43" s="30"/>
      <c r="F43" s="30"/>
      <c r="G43" s="30"/>
      <c r="H43" s="24" t="n">
        <f aca="false">C43+D43+E43+F43+G43</f>
        <v>0</v>
      </c>
      <c r="I43" s="31"/>
      <c r="J43" s="24" t="n">
        <f aca="false">H43-I43</f>
        <v>0</v>
      </c>
    </row>
    <row r="44" customFormat="false" ht="16.5" hidden="false" customHeight="true" outlineLevel="0" collapsed="false">
      <c r="A44" s="21"/>
      <c r="B44" s="22" t="s">
        <v>27</v>
      </c>
      <c r="C44" s="23"/>
      <c r="D44" s="23"/>
      <c r="E44" s="23"/>
      <c r="F44" s="23"/>
      <c r="G44" s="23"/>
      <c r="H44" s="24"/>
      <c r="I44" s="24"/>
      <c r="J44" s="24"/>
    </row>
    <row r="45" customFormat="false" ht="15" hidden="false" customHeight="true" outlineLevel="0" collapsed="false">
      <c r="A45" s="21"/>
      <c r="B45" s="22" t="s">
        <v>28</v>
      </c>
      <c r="C45" s="23"/>
      <c r="D45" s="23"/>
      <c r="E45" s="23"/>
      <c r="F45" s="23"/>
      <c r="G45" s="23"/>
      <c r="H45" s="24"/>
      <c r="I45" s="24"/>
      <c r="J45" s="24"/>
    </row>
    <row r="46" customFormat="false" ht="15.75" hidden="false" customHeight="true" outlineLevel="0" collapsed="false">
      <c r="A46" s="21"/>
      <c r="B46" s="22" t="s">
        <v>29</v>
      </c>
      <c r="C46" s="23"/>
      <c r="D46" s="23"/>
      <c r="E46" s="23"/>
      <c r="F46" s="23"/>
      <c r="G46" s="23"/>
      <c r="H46" s="24"/>
      <c r="I46" s="24"/>
      <c r="J46" s="24"/>
    </row>
    <row r="47" customFormat="false" ht="12.75" hidden="false" customHeight="true" outlineLevel="0" collapsed="false">
      <c r="A47" s="21"/>
      <c r="B47" s="22" t="s">
        <v>30</v>
      </c>
      <c r="C47" s="23"/>
      <c r="D47" s="23"/>
      <c r="E47" s="23"/>
      <c r="F47" s="23"/>
      <c r="G47" s="23"/>
      <c r="H47" s="24"/>
      <c r="I47" s="24"/>
      <c r="J47" s="24"/>
    </row>
    <row r="48" customFormat="false" ht="29.25" hidden="false" customHeight="true" outlineLevel="0" collapsed="false">
      <c r="A48" s="28" t="s">
        <v>39</v>
      </c>
      <c r="B48" s="22" t="s">
        <v>40</v>
      </c>
      <c r="C48" s="23"/>
      <c r="D48" s="23"/>
      <c r="E48" s="23"/>
      <c r="F48" s="23"/>
      <c r="G48" s="23"/>
      <c r="H48" s="24" t="n">
        <f aca="false">C48+D48+E48+F48+G48</f>
        <v>0</v>
      </c>
      <c r="I48" s="31"/>
      <c r="J48" s="24" t="n">
        <f aca="false">H48-I48</f>
        <v>0</v>
      </c>
    </row>
    <row r="49" customFormat="false" ht="16.5" hidden="false" customHeight="true" outlineLevel="0" collapsed="false">
      <c r="A49" s="21"/>
      <c r="B49" s="22" t="s">
        <v>27</v>
      </c>
      <c r="C49" s="23"/>
      <c r="D49" s="23"/>
      <c r="E49" s="23"/>
      <c r="F49" s="23"/>
      <c r="G49" s="23"/>
      <c r="H49" s="24"/>
      <c r="I49" s="24"/>
      <c r="J49" s="24"/>
    </row>
    <row r="50" customFormat="false" ht="15" hidden="false" customHeight="true" outlineLevel="0" collapsed="false">
      <c r="A50" s="21"/>
      <c r="B50" s="22" t="s">
        <v>28</v>
      </c>
      <c r="C50" s="23"/>
      <c r="D50" s="23"/>
      <c r="E50" s="23"/>
      <c r="F50" s="23"/>
      <c r="G50" s="23"/>
      <c r="H50" s="24"/>
      <c r="I50" s="24"/>
      <c r="J50" s="24"/>
    </row>
    <row r="51" customFormat="false" ht="15.75" hidden="false" customHeight="true" outlineLevel="0" collapsed="false">
      <c r="A51" s="21"/>
      <c r="B51" s="22" t="s">
        <v>29</v>
      </c>
      <c r="C51" s="23"/>
      <c r="D51" s="23"/>
      <c r="E51" s="23"/>
      <c r="F51" s="23"/>
      <c r="G51" s="23"/>
      <c r="H51" s="24"/>
      <c r="I51" s="24"/>
      <c r="J51" s="24"/>
    </row>
    <row r="52" customFormat="false" ht="12.75" hidden="false" customHeight="true" outlineLevel="0" collapsed="false">
      <c r="A52" s="21"/>
      <c r="B52" s="22" t="s">
        <v>30</v>
      </c>
      <c r="C52" s="23"/>
      <c r="D52" s="23"/>
      <c r="E52" s="23"/>
      <c r="F52" s="23"/>
      <c r="G52" s="23"/>
      <c r="H52" s="24"/>
      <c r="I52" s="24"/>
      <c r="J52" s="24"/>
    </row>
    <row r="53" customFormat="false" ht="37.5" hidden="false" customHeight="true" outlineLevel="0" collapsed="false">
      <c r="A53" s="32" t="s">
        <v>41</v>
      </c>
      <c r="B53" s="22" t="s">
        <v>42</v>
      </c>
      <c r="C53" s="22"/>
      <c r="D53" s="30"/>
      <c r="E53" s="30"/>
      <c r="F53" s="30"/>
      <c r="G53" s="30"/>
      <c r="H53" s="24" t="n">
        <f aca="false">C53+D53+E53+F53+G53</f>
        <v>0</v>
      </c>
      <c r="I53" s="31"/>
      <c r="J53" s="24" t="n">
        <f aca="false">H53-I53</f>
        <v>0</v>
      </c>
    </row>
    <row r="54" customFormat="false" ht="16.5" hidden="false" customHeight="true" outlineLevel="0" collapsed="false">
      <c r="A54" s="21"/>
      <c r="B54" s="22" t="s">
        <v>27</v>
      </c>
      <c r="C54" s="23"/>
      <c r="D54" s="23"/>
      <c r="E54" s="23"/>
      <c r="F54" s="23"/>
      <c r="G54" s="23"/>
      <c r="H54" s="24"/>
      <c r="I54" s="24"/>
      <c r="J54" s="24"/>
    </row>
    <row r="55" customFormat="false" ht="15" hidden="false" customHeight="true" outlineLevel="0" collapsed="false">
      <c r="A55" s="21"/>
      <c r="B55" s="22" t="s">
        <v>28</v>
      </c>
      <c r="C55" s="23"/>
      <c r="D55" s="23"/>
      <c r="E55" s="23"/>
      <c r="F55" s="23"/>
      <c r="G55" s="23"/>
      <c r="H55" s="24"/>
      <c r="I55" s="24"/>
      <c r="J55" s="24"/>
    </row>
    <row r="56" customFormat="false" ht="15.75" hidden="false" customHeight="true" outlineLevel="0" collapsed="false">
      <c r="A56" s="21"/>
      <c r="B56" s="22" t="s">
        <v>29</v>
      </c>
      <c r="C56" s="23"/>
      <c r="D56" s="23"/>
      <c r="E56" s="23"/>
      <c r="F56" s="23"/>
      <c r="G56" s="23"/>
      <c r="H56" s="24"/>
      <c r="I56" s="24"/>
      <c r="J56" s="24"/>
    </row>
    <row r="57" customFormat="false" ht="12.75" hidden="false" customHeight="true" outlineLevel="0" collapsed="false">
      <c r="A57" s="21"/>
      <c r="B57" s="22" t="s">
        <v>30</v>
      </c>
      <c r="C57" s="23"/>
      <c r="D57" s="23"/>
      <c r="E57" s="23"/>
      <c r="F57" s="23"/>
      <c r="G57" s="23"/>
      <c r="H57" s="24"/>
      <c r="I57" s="24"/>
      <c r="J57" s="24"/>
    </row>
    <row r="58" customFormat="false" ht="18" hidden="false" customHeight="true" outlineLevel="0" collapsed="false">
      <c r="A58" s="32" t="s">
        <v>43</v>
      </c>
      <c r="B58" s="22" t="s">
        <v>44</v>
      </c>
      <c r="C58" s="24"/>
      <c r="D58" s="30"/>
      <c r="E58" s="30"/>
      <c r="F58" s="30"/>
      <c r="G58" s="30"/>
      <c r="H58" s="24" t="n">
        <f aca="false">C58+D58+E58+F58+G58</f>
        <v>0</v>
      </c>
      <c r="I58" s="31"/>
      <c r="J58" s="24" t="n">
        <f aca="false">H58-I58</f>
        <v>0</v>
      </c>
    </row>
    <row r="59" customFormat="false" ht="16.5" hidden="false" customHeight="true" outlineLevel="0" collapsed="false">
      <c r="A59" s="21"/>
      <c r="B59" s="22" t="s">
        <v>27</v>
      </c>
      <c r="C59" s="23"/>
      <c r="D59" s="23"/>
      <c r="E59" s="23"/>
      <c r="F59" s="23"/>
      <c r="G59" s="23"/>
      <c r="H59" s="24"/>
      <c r="I59" s="24"/>
      <c r="J59" s="24"/>
    </row>
    <row r="60" customFormat="false" ht="15" hidden="false" customHeight="true" outlineLevel="0" collapsed="false">
      <c r="A60" s="21"/>
      <c r="B60" s="22" t="s">
        <v>28</v>
      </c>
      <c r="C60" s="23"/>
      <c r="D60" s="23"/>
      <c r="E60" s="23"/>
      <c r="F60" s="23"/>
      <c r="G60" s="23"/>
      <c r="H60" s="24"/>
      <c r="I60" s="24"/>
      <c r="J60" s="24"/>
    </row>
    <row r="61" customFormat="false" ht="15.75" hidden="false" customHeight="true" outlineLevel="0" collapsed="false">
      <c r="A61" s="21"/>
      <c r="B61" s="22" t="s">
        <v>29</v>
      </c>
      <c r="C61" s="23"/>
      <c r="D61" s="23"/>
      <c r="E61" s="23"/>
      <c r="F61" s="23"/>
      <c r="G61" s="23"/>
      <c r="H61" s="24"/>
      <c r="I61" s="24"/>
      <c r="J61" s="24"/>
    </row>
    <row r="62" customFormat="false" ht="12.75" hidden="false" customHeight="true" outlineLevel="0" collapsed="false">
      <c r="A62" s="21"/>
      <c r="B62" s="22" t="s">
        <v>30</v>
      </c>
      <c r="C62" s="23"/>
      <c r="D62" s="23"/>
      <c r="E62" s="23"/>
      <c r="F62" s="23"/>
      <c r="G62" s="23"/>
      <c r="H62" s="24"/>
      <c r="I62" s="24"/>
      <c r="J62" s="24"/>
    </row>
    <row r="63" customFormat="false" ht="18" hidden="false" customHeight="true" outlineLevel="0" collapsed="false">
      <c r="A63" s="28" t="s">
        <v>45</v>
      </c>
      <c r="B63" s="22" t="s">
        <v>46</v>
      </c>
      <c r="C63" s="24"/>
      <c r="D63" s="30"/>
      <c r="E63" s="30"/>
      <c r="F63" s="30"/>
      <c r="G63" s="30"/>
      <c r="H63" s="24" t="n">
        <f aca="false">C63+D63+E63+F63+G63</f>
        <v>0</v>
      </c>
      <c r="I63" s="30"/>
      <c r="J63" s="24" t="n">
        <f aca="false">H63-I63</f>
        <v>0</v>
      </c>
    </row>
    <row r="64" customFormat="false" ht="16.5" hidden="false" customHeight="true" outlineLevel="0" collapsed="false">
      <c r="A64" s="21"/>
      <c r="B64" s="22" t="s">
        <v>27</v>
      </c>
      <c r="C64" s="23"/>
      <c r="D64" s="23"/>
      <c r="E64" s="23"/>
      <c r="F64" s="23"/>
      <c r="G64" s="23"/>
      <c r="H64" s="24"/>
      <c r="I64" s="24"/>
      <c r="J64" s="24"/>
    </row>
    <row r="65" customFormat="false" ht="15" hidden="false" customHeight="true" outlineLevel="0" collapsed="false">
      <c r="A65" s="21"/>
      <c r="B65" s="22" t="s">
        <v>28</v>
      </c>
      <c r="C65" s="23"/>
      <c r="D65" s="23"/>
      <c r="E65" s="23"/>
      <c r="F65" s="23"/>
      <c r="G65" s="23"/>
      <c r="H65" s="24"/>
      <c r="I65" s="24"/>
      <c r="J65" s="24"/>
    </row>
    <row r="66" customFormat="false" ht="15.75" hidden="false" customHeight="true" outlineLevel="0" collapsed="false">
      <c r="A66" s="21"/>
      <c r="B66" s="22" t="s">
        <v>29</v>
      </c>
      <c r="C66" s="23"/>
      <c r="D66" s="23"/>
      <c r="E66" s="23"/>
      <c r="F66" s="23"/>
      <c r="G66" s="23"/>
      <c r="H66" s="24"/>
      <c r="I66" s="24"/>
      <c r="J66" s="24"/>
    </row>
    <row r="67" customFormat="false" ht="12.75" hidden="false" customHeight="true" outlineLevel="0" collapsed="false">
      <c r="A67" s="21"/>
      <c r="B67" s="22" t="s">
        <v>30</v>
      </c>
      <c r="C67" s="23"/>
      <c r="D67" s="23"/>
      <c r="E67" s="23"/>
      <c r="F67" s="23"/>
      <c r="G67" s="23"/>
      <c r="H67" s="24"/>
      <c r="I67" s="24"/>
      <c r="J67" s="24"/>
    </row>
    <row r="68" customFormat="false" ht="18" hidden="false" customHeight="true" outlineLevel="0" collapsed="false">
      <c r="A68" s="25" t="s">
        <v>47</v>
      </c>
      <c r="B68" s="22" t="s">
        <v>48</v>
      </c>
      <c r="C68" s="24"/>
      <c r="D68" s="30"/>
      <c r="E68" s="30"/>
      <c r="F68" s="30"/>
      <c r="G68" s="30"/>
      <c r="H68" s="24" t="n">
        <f aca="false">C68+D68+E68+F68+G68</f>
        <v>0</v>
      </c>
      <c r="I68" s="31"/>
      <c r="J68" s="24" t="n">
        <f aca="false">H68-I68</f>
        <v>0</v>
      </c>
    </row>
    <row r="69" customFormat="false" ht="16.5" hidden="false" customHeight="true" outlineLevel="0" collapsed="false">
      <c r="A69" s="21"/>
      <c r="B69" s="22" t="s">
        <v>27</v>
      </c>
      <c r="C69" s="23"/>
      <c r="D69" s="23"/>
      <c r="E69" s="23"/>
      <c r="F69" s="23"/>
      <c r="G69" s="23"/>
      <c r="H69" s="24"/>
      <c r="I69" s="24"/>
      <c r="J69" s="24"/>
    </row>
    <row r="70" customFormat="false" ht="15" hidden="false" customHeight="true" outlineLevel="0" collapsed="false">
      <c r="A70" s="21"/>
      <c r="B70" s="22" t="s">
        <v>28</v>
      </c>
      <c r="C70" s="23"/>
      <c r="D70" s="23"/>
      <c r="E70" s="23"/>
      <c r="F70" s="23"/>
      <c r="G70" s="23"/>
      <c r="H70" s="24"/>
      <c r="I70" s="24"/>
      <c r="J70" s="24"/>
    </row>
    <row r="71" customFormat="false" ht="15.75" hidden="false" customHeight="true" outlineLevel="0" collapsed="false">
      <c r="A71" s="21"/>
      <c r="B71" s="22" t="s">
        <v>29</v>
      </c>
      <c r="C71" s="23"/>
      <c r="D71" s="23"/>
      <c r="E71" s="23"/>
      <c r="F71" s="23"/>
      <c r="G71" s="23"/>
      <c r="H71" s="24"/>
      <c r="I71" s="24"/>
      <c r="J71" s="24"/>
    </row>
    <row r="72" customFormat="false" ht="12.75" hidden="false" customHeight="true" outlineLevel="0" collapsed="false">
      <c r="A72" s="21"/>
      <c r="B72" s="22" t="s">
        <v>30</v>
      </c>
      <c r="C72" s="23"/>
      <c r="D72" s="23"/>
      <c r="E72" s="23"/>
      <c r="F72" s="23"/>
      <c r="G72" s="23"/>
      <c r="H72" s="24"/>
      <c r="I72" s="24"/>
      <c r="J72" s="24"/>
    </row>
    <row r="73" customFormat="false" ht="18" hidden="false" customHeight="true" outlineLevel="0" collapsed="false">
      <c r="A73" s="25" t="s">
        <v>49</v>
      </c>
      <c r="B73" s="22" t="s">
        <v>50</v>
      </c>
      <c r="C73" s="23"/>
      <c r="D73" s="23"/>
      <c r="E73" s="23"/>
      <c r="F73" s="23"/>
      <c r="G73" s="23"/>
      <c r="H73" s="24" t="n">
        <f aca="false">C73+D73+E73+F73+G73</f>
        <v>0</v>
      </c>
      <c r="I73" s="23"/>
      <c r="J73" s="24" t="n">
        <f aca="false">H73-I73</f>
        <v>0</v>
      </c>
    </row>
    <row r="74" customFormat="false" ht="16.5" hidden="false" customHeight="true" outlineLevel="0" collapsed="false">
      <c r="A74" s="21"/>
      <c r="B74" s="22" t="s">
        <v>27</v>
      </c>
      <c r="C74" s="23"/>
      <c r="D74" s="23"/>
      <c r="E74" s="23"/>
      <c r="F74" s="23"/>
      <c r="G74" s="23"/>
      <c r="H74" s="24"/>
      <c r="I74" s="24"/>
      <c r="J74" s="24"/>
    </row>
    <row r="75" customFormat="false" ht="15" hidden="false" customHeight="true" outlineLevel="0" collapsed="false">
      <c r="A75" s="21"/>
      <c r="B75" s="22" t="s">
        <v>28</v>
      </c>
      <c r="C75" s="23"/>
      <c r="D75" s="23"/>
      <c r="E75" s="23"/>
      <c r="F75" s="23"/>
      <c r="G75" s="23"/>
      <c r="H75" s="24"/>
      <c r="I75" s="24"/>
      <c r="J75" s="24"/>
    </row>
    <row r="76" customFormat="false" ht="15.75" hidden="false" customHeight="true" outlineLevel="0" collapsed="false">
      <c r="A76" s="21"/>
      <c r="B76" s="22" t="s">
        <v>29</v>
      </c>
      <c r="C76" s="23"/>
      <c r="D76" s="23"/>
      <c r="E76" s="23"/>
      <c r="F76" s="23"/>
      <c r="G76" s="23"/>
      <c r="H76" s="24"/>
      <c r="I76" s="24"/>
      <c r="J76" s="24"/>
    </row>
    <row r="77" customFormat="false" ht="12.75" hidden="false" customHeight="true" outlineLevel="0" collapsed="false">
      <c r="A77" s="21"/>
      <c r="B77" s="22" t="s">
        <v>30</v>
      </c>
      <c r="C77" s="23"/>
      <c r="D77" s="23"/>
      <c r="E77" s="23"/>
      <c r="F77" s="23"/>
      <c r="G77" s="23"/>
      <c r="H77" s="24"/>
      <c r="I77" s="24"/>
      <c r="J77" s="24"/>
    </row>
    <row r="78" customFormat="false" ht="18" hidden="false" customHeight="true" outlineLevel="0" collapsed="false">
      <c r="A78" s="29" t="s">
        <v>51</v>
      </c>
      <c r="B78" s="22" t="s">
        <v>52</v>
      </c>
      <c r="C78" s="27"/>
      <c r="D78" s="30"/>
      <c r="E78" s="30"/>
      <c r="F78" s="30"/>
      <c r="G78" s="30"/>
      <c r="H78" s="24" t="n">
        <f aca="false">C78+D78+E78+F78+G78</f>
        <v>0</v>
      </c>
      <c r="I78" s="31"/>
      <c r="J78" s="24" t="n">
        <f aca="false">H78-I78</f>
        <v>0</v>
      </c>
    </row>
    <row r="79" customFormat="false" ht="18" hidden="false" customHeight="true" outlineLevel="0" collapsed="false">
      <c r="A79" s="29"/>
      <c r="B79" s="22"/>
      <c r="C79" s="27"/>
      <c r="D79" s="30"/>
      <c r="E79" s="30"/>
      <c r="F79" s="30"/>
      <c r="G79" s="30"/>
      <c r="H79" s="24"/>
      <c r="I79" s="31"/>
      <c r="J79" s="24"/>
    </row>
    <row r="80" customFormat="false" ht="16.5" hidden="false" customHeight="true" outlineLevel="0" collapsed="false">
      <c r="A80" s="21"/>
      <c r="B80" s="22" t="s">
        <v>27</v>
      </c>
      <c r="C80" s="23"/>
      <c r="D80" s="23"/>
      <c r="E80" s="23"/>
      <c r="F80" s="23"/>
      <c r="G80" s="23"/>
      <c r="H80" s="24"/>
      <c r="I80" s="24"/>
      <c r="J80" s="24"/>
    </row>
    <row r="81" customFormat="false" ht="15" hidden="false" customHeight="true" outlineLevel="0" collapsed="false">
      <c r="A81" s="21"/>
      <c r="B81" s="22" t="s">
        <v>28</v>
      </c>
      <c r="C81" s="23"/>
      <c r="D81" s="23"/>
      <c r="E81" s="23"/>
      <c r="F81" s="23"/>
      <c r="G81" s="23"/>
      <c r="H81" s="24"/>
      <c r="I81" s="24"/>
      <c r="J81" s="24"/>
    </row>
    <row r="82" customFormat="false" ht="15.75" hidden="false" customHeight="true" outlineLevel="0" collapsed="false">
      <c r="A82" s="21"/>
      <c r="B82" s="22" t="s">
        <v>29</v>
      </c>
      <c r="C82" s="23"/>
      <c r="D82" s="23"/>
      <c r="E82" s="23"/>
      <c r="F82" s="23"/>
      <c r="G82" s="23"/>
      <c r="H82" s="24"/>
      <c r="I82" s="24"/>
      <c r="J82" s="24"/>
    </row>
    <row r="83" customFormat="false" ht="12.75" hidden="false" customHeight="true" outlineLevel="0" collapsed="false">
      <c r="A83" s="21"/>
      <c r="B83" s="22" t="s">
        <v>30</v>
      </c>
      <c r="C83" s="23"/>
      <c r="D83" s="23"/>
      <c r="E83" s="23"/>
      <c r="F83" s="23"/>
      <c r="G83" s="23"/>
      <c r="H83" s="24"/>
      <c r="I83" s="24"/>
      <c r="J83" s="24"/>
    </row>
    <row r="84" customFormat="false" ht="24.75" hidden="false" customHeight="true" outlineLevel="0" collapsed="false">
      <c r="A84" s="32" t="s">
        <v>53</v>
      </c>
      <c r="B84" s="22" t="s">
        <v>54</v>
      </c>
      <c r="C84" s="27"/>
      <c r="D84" s="30"/>
      <c r="E84" s="30"/>
      <c r="F84" s="30"/>
      <c r="G84" s="30"/>
      <c r="H84" s="24" t="n">
        <f aca="false">C84+D84+E84+F84+G84</f>
        <v>0</v>
      </c>
      <c r="I84" s="30"/>
      <c r="J84" s="24" t="n">
        <f aca="false">H84-I84</f>
        <v>0</v>
      </c>
    </row>
    <row r="85" customFormat="false" ht="16.5" hidden="false" customHeight="true" outlineLevel="0" collapsed="false">
      <c r="A85" s="21"/>
      <c r="B85" s="22" t="s">
        <v>27</v>
      </c>
      <c r="C85" s="23"/>
      <c r="D85" s="23"/>
      <c r="E85" s="23"/>
      <c r="F85" s="23"/>
      <c r="G85" s="23"/>
      <c r="H85" s="24"/>
      <c r="I85" s="24"/>
      <c r="J85" s="24"/>
    </row>
    <row r="86" customFormat="false" ht="15" hidden="false" customHeight="true" outlineLevel="0" collapsed="false">
      <c r="A86" s="21"/>
      <c r="B86" s="22" t="s">
        <v>28</v>
      </c>
      <c r="C86" s="23"/>
      <c r="D86" s="23"/>
      <c r="E86" s="23"/>
      <c r="F86" s="23"/>
      <c r="G86" s="23"/>
      <c r="H86" s="24"/>
      <c r="I86" s="24"/>
      <c r="J86" s="24"/>
    </row>
    <row r="87" customFormat="false" ht="15.75" hidden="false" customHeight="true" outlineLevel="0" collapsed="false">
      <c r="A87" s="21"/>
      <c r="B87" s="22" t="s">
        <v>29</v>
      </c>
      <c r="C87" s="23"/>
      <c r="D87" s="23"/>
      <c r="E87" s="23"/>
      <c r="F87" s="23"/>
      <c r="G87" s="23"/>
      <c r="H87" s="24"/>
      <c r="I87" s="24"/>
      <c r="J87" s="24"/>
    </row>
    <row r="88" customFormat="false" ht="12.75" hidden="false" customHeight="true" outlineLevel="0" collapsed="false">
      <c r="A88" s="21"/>
      <c r="B88" s="22" t="s">
        <v>30</v>
      </c>
      <c r="C88" s="23"/>
      <c r="D88" s="23"/>
      <c r="E88" s="23"/>
      <c r="F88" s="23"/>
      <c r="G88" s="23"/>
      <c r="H88" s="24"/>
      <c r="I88" s="24"/>
      <c r="J88" s="24"/>
    </row>
    <row r="89" customFormat="false" ht="18" hidden="false" customHeight="true" outlineLevel="0" collapsed="false">
      <c r="A89" s="29" t="s">
        <v>55</v>
      </c>
      <c r="B89" s="22" t="s">
        <v>56</v>
      </c>
      <c r="C89" s="27"/>
      <c r="D89" s="30"/>
      <c r="E89" s="30"/>
      <c r="F89" s="30"/>
      <c r="G89" s="30"/>
      <c r="H89" s="24" t="n">
        <f aca="false">C89+D89+E89+F89+G89</f>
        <v>0</v>
      </c>
      <c r="I89" s="31"/>
      <c r="J89" s="24" t="n">
        <f aca="false">H89-I89</f>
        <v>0</v>
      </c>
    </row>
    <row r="90" customFormat="false" ht="16.5" hidden="false" customHeight="true" outlineLevel="0" collapsed="false">
      <c r="A90" s="21"/>
      <c r="B90" s="22" t="s">
        <v>27</v>
      </c>
      <c r="C90" s="23"/>
      <c r="D90" s="23"/>
      <c r="E90" s="23"/>
      <c r="F90" s="23"/>
      <c r="G90" s="23"/>
      <c r="H90" s="24"/>
      <c r="I90" s="24"/>
      <c r="J90" s="24"/>
    </row>
    <row r="91" customFormat="false" ht="15" hidden="false" customHeight="true" outlineLevel="0" collapsed="false">
      <c r="A91" s="21"/>
      <c r="B91" s="22" t="s">
        <v>28</v>
      </c>
      <c r="C91" s="23"/>
      <c r="D91" s="23"/>
      <c r="E91" s="23"/>
      <c r="F91" s="23"/>
      <c r="G91" s="23"/>
      <c r="H91" s="24"/>
      <c r="I91" s="24"/>
      <c r="J91" s="24"/>
    </row>
    <row r="92" customFormat="false" ht="15.75" hidden="false" customHeight="true" outlineLevel="0" collapsed="false">
      <c r="A92" s="21"/>
      <c r="B92" s="22" t="s">
        <v>29</v>
      </c>
      <c r="C92" s="23"/>
      <c r="D92" s="23"/>
      <c r="E92" s="23"/>
      <c r="F92" s="23"/>
      <c r="G92" s="23"/>
      <c r="H92" s="24"/>
      <c r="I92" s="24"/>
      <c r="J92" s="24"/>
    </row>
    <row r="93" customFormat="false" ht="12.75" hidden="false" customHeight="true" outlineLevel="0" collapsed="false">
      <c r="A93" s="21"/>
      <c r="B93" s="22" t="s">
        <v>30</v>
      </c>
      <c r="C93" s="23"/>
      <c r="D93" s="23"/>
      <c r="E93" s="23"/>
      <c r="F93" s="23"/>
      <c r="G93" s="23"/>
      <c r="H93" s="24"/>
      <c r="I93" s="24"/>
      <c r="J93" s="24"/>
    </row>
    <row r="94" customFormat="false" ht="26.25" hidden="false" customHeight="true" outlineLevel="0" collapsed="false">
      <c r="A94" s="32" t="s">
        <v>57</v>
      </c>
      <c r="B94" s="22" t="s">
        <v>58</v>
      </c>
      <c r="C94" s="24"/>
      <c r="D94" s="30"/>
      <c r="E94" s="30"/>
      <c r="F94" s="30"/>
      <c r="G94" s="30"/>
      <c r="H94" s="24" t="n">
        <f aca="false">C94+D94+E94+F94+G94</f>
        <v>0</v>
      </c>
      <c r="I94" s="31"/>
      <c r="J94" s="24" t="n">
        <f aca="false">H94-I94</f>
        <v>0</v>
      </c>
    </row>
    <row r="95" customFormat="false" ht="16.5" hidden="false" customHeight="true" outlineLevel="0" collapsed="false">
      <c r="A95" s="21"/>
      <c r="B95" s="22" t="s">
        <v>27</v>
      </c>
      <c r="C95" s="23"/>
      <c r="D95" s="23"/>
      <c r="E95" s="23"/>
      <c r="F95" s="23"/>
      <c r="G95" s="23"/>
      <c r="H95" s="24"/>
      <c r="I95" s="24"/>
      <c r="J95" s="24"/>
    </row>
    <row r="96" customFormat="false" ht="15" hidden="false" customHeight="true" outlineLevel="0" collapsed="false">
      <c r="A96" s="21"/>
      <c r="B96" s="22" t="s">
        <v>28</v>
      </c>
      <c r="C96" s="23"/>
      <c r="D96" s="23"/>
      <c r="E96" s="23"/>
      <c r="F96" s="23"/>
      <c r="G96" s="23"/>
      <c r="H96" s="24"/>
      <c r="I96" s="24"/>
      <c r="J96" s="24"/>
    </row>
    <row r="97" customFormat="false" ht="15.75" hidden="false" customHeight="true" outlineLevel="0" collapsed="false">
      <c r="A97" s="21"/>
      <c r="B97" s="22" t="s">
        <v>29</v>
      </c>
      <c r="C97" s="23"/>
      <c r="D97" s="23"/>
      <c r="E97" s="23"/>
      <c r="F97" s="23"/>
      <c r="G97" s="23"/>
      <c r="H97" s="24"/>
      <c r="I97" s="24"/>
      <c r="J97" s="24"/>
    </row>
    <row r="98" customFormat="false" ht="12.75" hidden="false" customHeight="true" outlineLevel="0" collapsed="false">
      <c r="A98" s="21"/>
      <c r="B98" s="22" t="s">
        <v>30</v>
      </c>
      <c r="C98" s="23"/>
      <c r="D98" s="23"/>
      <c r="E98" s="23"/>
      <c r="F98" s="23"/>
      <c r="G98" s="23"/>
      <c r="H98" s="24"/>
      <c r="I98" s="24"/>
      <c r="J98" s="24"/>
    </row>
    <row r="99" customFormat="false" ht="18" hidden="false" customHeight="true" outlineLevel="0" collapsed="false">
      <c r="A99" s="25" t="s">
        <v>59</v>
      </c>
      <c r="B99" s="22" t="s">
        <v>60</v>
      </c>
      <c r="C99" s="24"/>
      <c r="D99" s="30"/>
      <c r="E99" s="30"/>
      <c r="F99" s="30"/>
      <c r="G99" s="30"/>
      <c r="H99" s="24" t="n">
        <f aca="false">C99+D99+E99+F99+G99</f>
        <v>0</v>
      </c>
      <c r="I99" s="31"/>
      <c r="J99" s="24" t="n">
        <f aca="false">H99-I99</f>
        <v>0</v>
      </c>
    </row>
    <row r="100" customFormat="false" ht="16.5" hidden="false" customHeight="true" outlineLevel="0" collapsed="false">
      <c r="A100" s="21"/>
      <c r="B100" s="22" t="s">
        <v>27</v>
      </c>
      <c r="C100" s="23"/>
      <c r="D100" s="23"/>
      <c r="E100" s="23"/>
      <c r="F100" s="23"/>
      <c r="G100" s="23"/>
      <c r="H100" s="24"/>
      <c r="I100" s="24"/>
      <c r="J100" s="24"/>
    </row>
    <row r="101" customFormat="false" ht="15" hidden="false" customHeight="true" outlineLevel="0" collapsed="false">
      <c r="A101" s="21"/>
      <c r="B101" s="22" t="s">
        <v>28</v>
      </c>
      <c r="C101" s="23"/>
      <c r="D101" s="23"/>
      <c r="E101" s="23"/>
      <c r="F101" s="23"/>
      <c r="G101" s="23"/>
      <c r="H101" s="24"/>
      <c r="I101" s="24"/>
      <c r="J101" s="24"/>
    </row>
    <row r="102" customFormat="false" ht="15.75" hidden="false" customHeight="true" outlineLevel="0" collapsed="false">
      <c r="A102" s="21"/>
      <c r="B102" s="22" t="s">
        <v>29</v>
      </c>
      <c r="C102" s="23"/>
      <c r="D102" s="23"/>
      <c r="E102" s="23"/>
      <c r="F102" s="23"/>
      <c r="G102" s="23"/>
      <c r="H102" s="24"/>
      <c r="I102" s="24"/>
      <c r="J102" s="24"/>
    </row>
    <row r="103" customFormat="false" ht="12.75" hidden="false" customHeight="true" outlineLevel="0" collapsed="false">
      <c r="A103" s="21"/>
      <c r="B103" s="22" t="s">
        <v>30</v>
      </c>
      <c r="C103" s="23"/>
      <c r="D103" s="23"/>
      <c r="E103" s="23"/>
      <c r="F103" s="23"/>
      <c r="G103" s="23"/>
      <c r="H103" s="24"/>
      <c r="I103" s="24"/>
      <c r="J103" s="24"/>
    </row>
    <row r="104" customFormat="false" ht="18" hidden="false" customHeight="true" outlineLevel="0" collapsed="false">
      <c r="A104" s="25" t="s">
        <v>61</v>
      </c>
      <c r="B104" s="22" t="s">
        <v>62</v>
      </c>
      <c r="C104" s="27"/>
      <c r="D104" s="27"/>
      <c r="E104" s="27"/>
      <c r="F104" s="30"/>
      <c r="G104" s="27"/>
      <c r="H104" s="24" t="n">
        <f aca="false">C104+D104+E104+F104+G104</f>
        <v>0</v>
      </c>
      <c r="I104" s="31"/>
      <c r="J104" s="24" t="n">
        <f aca="false">H104-I104</f>
        <v>0</v>
      </c>
    </row>
    <row r="105" customFormat="false" ht="16.5" hidden="false" customHeight="true" outlineLevel="0" collapsed="false">
      <c r="A105" s="21"/>
      <c r="B105" s="22" t="s">
        <v>27</v>
      </c>
      <c r="C105" s="23"/>
      <c r="D105" s="23"/>
      <c r="E105" s="23"/>
      <c r="F105" s="23"/>
      <c r="G105" s="23"/>
      <c r="H105" s="24"/>
      <c r="I105" s="24"/>
      <c r="J105" s="24"/>
    </row>
    <row r="106" customFormat="false" ht="15" hidden="false" customHeight="true" outlineLevel="0" collapsed="false">
      <c r="A106" s="21"/>
      <c r="B106" s="22" t="s">
        <v>28</v>
      </c>
      <c r="C106" s="23"/>
      <c r="D106" s="23"/>
      <c r="E106" s="23"/>
      <c r="F106" s="23"/>
      <c r="G106" s="23"/>
      <c r="H106" s="24"/>
      <c r="I106" s="24"/>
      <c r="J106" s="24"/>
    </row>
    <row r="107" customFormat="false" ht="15.75" hidden="false" customHeight="true" outlineLevel="0" collapsed="false">
      <c r="A107" s="21"/>
      <c r="B107" s="22" t="s">
        <v>29</v>
      </c>
      <c r="C107" s="23"/>
      <c r="D107" s="23"/>
      <c r="E107" s="23"/>
      <c r="F107" s="23"/>
      <c r="G107" s="23"/>
      <c r="H107" s="24"/>
      <c r="I107" s="24"/>
      <c r="J107" s="24"/>
    </row>
    <row r="108" customFormat="false" ht="12.75" hidden="false" customHeight="true" outlineLevel="0" collapsed="false">
      <c r="A108" s="21"/>
      <c r="B108" s="22" t="s">
        <v>30</v>
      </c>
      <c r="C108" s="23"/>
      <c r="D108" s="23"/>
      <c r="E108" s="23"/>
      <c r="F108" s="23"/>
      <c r="G108" s="23"/>
      <c r="H108" s="24"/>
      <c r="I108" s="24"/>
      <c r="J108" s="24"/>
    </row>
    <row r="109" customFormat="false" ht="18" hidden="false" customHeight="true" outlineLevel="0" collapsed="false">
      <c r="A109" s="25" t="s">
        <v>63</v>
      </c>
      <c r="B109" s="22" t="s">
        <v>64</v>
      </c>
      <c r="C109" s="27"/>
      <c r="D109" s="27"/>
      <c r="E109" s="27"/>
      <c r="F109" s="30"/>
      <c r="G109" s="30"/>
      <c r="H109" s="24" t="n">
        <f aca="false">C109+D109+E109+F109+G109</f>
        <v>0</v>
      </c>
      <c r="I109" s="31"/>
      <c r="J109" s="24" t="n">
        <f aca="false">H109-I109</f>
        <v>0</v>
      </c>
    </row>
    <row r="110" customFormat="false" ht="16.5" hidden="false" customHeight="true" outlineLevel="0" collapsed="false">
      <c r="A110" s="21"/>
      <c r="B110" s="22" t="s">
        <v>27</v>
      </c>
      <c r="C110" s="23"/>
      <c r="D110" s="23"/>
      <c r="E110" s="23"/>
      <c r="F110" s="23"/>
      <c r="G110" s="23"/>
      <c r="H110" s="24"/>
      <c r="I110" s="24"/>
      <c r="J110" s="24"/>
    </row>
    <row r="111" customFormat="false" ht="15" hidden="false" customHeight="true" outlineLevel="0" collapsed="false">
      <c r="A111" s="21"/>
      <c r="B111" s="22" t="s">
        <v>28</v>
      </c>
      <c r="C111" s="23"/>
      <c r="D111" s="23"/>
      <c r="E111" s="23"/>
      <c r="F111" s="23"/>
      <c r="G111" s="23"/>
      <c r="H111" s="24"/>
      <c r="I111" s="24"/>
      <c r="J111" s="24"/>
    </row>
    <row r="112" customFormat="false" ht="15.75" hidden="false" customHeight="true" outlineLevel="0" collapsed="false">
      <c r="A112" s="21"/>
      <c r="B112" s="22" t="s">
        <v>29</v>
      </c>
      <c r="C112" s="23"/>
      <c r="D112" s="23"/>
      <c r="E112" s="23"/>
      <c r="F112" s="23"/>
      <c r="G112" s="23"/>
      <c r="H112" s="24"/>
      <c r="I112" s="24"/>
      <c r="J112" s="24"/>
    </row>
    <row r="113" customFormat="false" ht="12.75" hidden="false" customHeight="true" outlineLevel="0" collapsed="false">
      <c r="A113" s="21"/>
      <c r="B113" s="22" t="s">
        <v>30</v>
      </c>
      <c r="C113" s="23"/>
      <c r="D113" s="23"/>
      <c r="E113" s="23"/>
      <c r="F113" s="23"/>
      <c r="G113" s="23"/>
      <c r="H113" s="24"/>
      <c r="I113" s="24"/>
      <c r="J113" s="24"/>
    </row>
    <row r="114" customFormat="false" ht="18" hidden="false" customHeight="true" outlineLevel="0" collapsed="false">
      <c r="A114" s="25" t="s">
        <v>65</v>
      </c>
      <c r="B114" s="22" t="s">
        <v>66</v>
      </c>
      <c r="C114" s="27"/>
      <c r="D114" s="27"/>
      <c r="E114" s="27"/>
      <c r="F114" s="30"/>
      <c r="G114" s="30"/>
      <c r="H114" s="24" t="n">
        <f aca="false">C114+D114+E114+F114+G114</f>
        <v>0</v>
      </c>
      <c r="I114" s="31"/>
      <c r="J114" s="24"/>
    </row>
    <row r="115" customFormat="false" ht="16.5" hidden="false" customHeight="true" outlineLevel="0" collapsed="false">
      <c r="A115" s="21"/>
      <c r="B115" s="22" t="s">
        <v>27</v>
      </c>
      <c r="C115" s="23"/>
      <c r="D115" s="23"/>
      <c r="E115" s="23"/>
      <c r="F115" s="23"/>
      <c r="G115" s="23"/>
      <c r="H115" s="24"/>
      <c r="I115" s="24"/>
      <c r="J115" s="24"/>
    </row>
    <row r="116" customFormat="false" ht="15" hidden="false" customHeight="true" outlineLevel="0" collapsed="false">
      <c r="A116" s="21"/>
      <c r="B116" s="22" t="s">
        <v>28</v>
      </c>
      <c r="C116" s="23"/>
      <c r="D116" s="23"/>
      <c r="E116" s="23"/>
      <c r="F116" s="23"/>
      <c r="G116" s="23"/>
      <c r="H116" s="24"/>
      <c r="I116" s="24"/>
      <c r="J116" s="24"/>
    </row>
    <row r="117" customFormat="false" ht="15.75" hidden="false" customHeight="true" outlineLevel="0" collapsed="false">
      <c r="A117" s="21"/>
      <c r="B117" s="22" t="s">
        <v>29</v>
      </c>
      <c r="C117" s="23"/>
      <c r="D117" s="23"/>
      <c r="E117" s="23"/>
      <c r="F117" s="23"/>
      <c r="G117" s="23"/>
      <c r="H117" s="24"/>
      <c r="I117" s="24"/>
      <c r="J117" s="24"/>
    </row>
    <row r="118" customFormat="false" ht="12.75" hidden="false" customHeight="true" outlineLevel="0" collapsed="false">
      <c r="A118" s="21"/>
      <c r="B118" s="22" t="s">
        <v>30</v>
      </c>
      <c r="C118" s="23"/>
      <c r="D118" s="23"/>
      <c r="E118" s="23"/>
      <c r="F118" s="23"/>
      <c r="G118" s="23"/>
      <c r="H118" s="24"/>
      <c r="I118" s="24"/>
      <c r="J118" s="24"/>
    </row>
    <row r="119" customFormat="false" ht="18" hidden="false" customHeight="true" outlineLevel="0" collapsed="false">
      <c r="A119" s="25" t="s">
        <v>67</v>
      </c>
      <c r="B119" s="22" t="s">
        <v>68</v>
      </c>
      <c r="C119" s="26"/>
      <c r="D119" s="26"/>
      <c r="E119" s="26"/>
      <c r="F119" s="26"/>
      <c r="G119" s="26"/>
      <c r="H119" s="24" t="n">
        <f aca="false">C119+D119+E119+F119+G119</f>
        <v>0</v>
      </c>
      <c r="I119" s="31"/>
      <c r="J119" s="24" t="n">
        <f aca="false">H119-I119</f>
        <v>0</v>
      </c>
    </row>
    <row r="120" customFormat="false" ht="16.5" hidden="false" customHeight="true" outlineLevel="0" collapsed="false">
      <c r="A120" s="21"/>
      <c r="B120" s="22" t="s">
        <v>27</v>
      </c>
      <c r="C120" s="23"/>
      <c r="D120" s="23"/>
      <c r="E120" s="23"/>
      <c r="F120" s="23"/>
      <c r="G120" s="23"/>
      <c r="H120" s="24"/>
      <c r="I120" s="24"/>
      <c r="J120" s="24"/>
    </row>
    <row r="121" customFormat="false" ht="15" hidden="false" customHeight="true" outlineLevel="0" collapsed="false">
      <c r="A121" s="21"/>
      <c r="B121" s="22" t="s">
        <v>28</v>
      </c>
      <c r="C121" s="23"/>
      <c r="D121" s="23"/>
      <c r="E121" s="23"/>
      <c r="F121" s="23"/>
      <c r="G121" s="23"/>
      <c r="H121" s="24"/>
      <c r="I121" s="24"/>
      <c r="J121" s="24"/>
    </row>
    <row r="122" customFormat="false" ht="15.75" hidden="false" customHeight="true" outlineLevel="0" collapsed="false">
      <c r="A122" s="21"/>
      <c r="B122" s="22" t="s">
        <v>29</v>
      </c>
      <c r="C122" s="23"/>
      <c r="D122" s="23"/>
      <c r="E122" s="23"/>
      <c r="F122" s="23"/>
      <c r="G122" s="23"/>
      <c r="H122" s="24"/>
      <c r="I122" s="24"/>
      <c r="J122" s="24"/>
    </row>
    <row r="123" customFormat="false" ht="12.75" hidden="false" customHeight="true" outlineLevel="0" collapsed="false">
      <c r="A123" s="21"/>
      <c r="B123" s="22" t="s">
        <v>30</v>
      </c>
      <c r="C123" s="23"/>
      <c r="D123" s="23"/>
      <c r="E123" s="23"/>
      <c r="F123" s="23"/>
      <c r="G123" s="23"/>
      <c r="H123" s="24"/>
      <c r="I123" s="24"/>
      <c r="J123" s="24"/>
    </row>
    <row r="124" customFormat="false" ht="18" hidden="false" customHeight="true" outlineLevel="0" collapsed="false">
      <c r="A124" s="29" t="s">
        <v>69</v>
      </c>
      <c r="B124" s="22" t="s">
        <v>70</v>
      </c>
      <c r="C124" s="27"/>
      <c r="D124" s="30"/>
      <c r="E124" s="30"/>
      <c r="F124" s="30"/>
      <c r="G124" s="30"/>
      <c r="H124" s="24" t="n">
        <f aca="false">C124+D124+E124+F124+G124</f>
        <v>0</v>
      </c>
      <c r="I124" s="31"/>
      <c r="J124" s="24" t="n">
        <f aca="false">H124-I124</f>
        <v>0</v>
      </c>
    </row>
    <row r="125" customFormat="false" ht="16.5" hidden="false" customHeight="true" outlineLevel="0" collapsed="false">
      <c r="A125" s="21"/>
      <c r="B125" s="22" t="s">
        <v>27</v>
      </c>
      <c r="C125" s="23"/>
      <c r="D125" s="23"/>
      <c r="E125" s="23"/>
      <c r="F125" s="23"/>
      <c r="G125" s="23"/>
      <c r="H125" s="24"/>
      <c r="I125" s="24"/>
      <c r="J125" s="24"/>
    </row>
    <row r="126" customFormat="false" ht="15" hidden="false" customHeight="true" outlineLevel="0" collapsed="false">
      <c r="A126" s="21"/>
      <c r="B126" s="22" t="s">
        <v>28</v>
      </c>
      <c r="C126" s="23"/>
      <c r="D126" s="23"/>
      <c r="E126" s="23"/>
      <c r="F126" s="23"/>
      <c r="G126" s="23"/>
      <c r="H126" s="24"/>
      <c r="I126" s="24"/>
      <c r="J126" s="24"/>
    </row>
    <row r="127" customFormat="false" ht="15.75" hidden="false" customHeight="true" outlineLevel="0" collapsed="false">
      <c r="A127" s="21"/>
      <c r="B127" s="22" t="s">
        <v>29</v>
      </c>
      <c r="C127" s="23"/>
      <c r="D127" s="23"/>
      <c r="E127" s="23"/>
      <c r="F127" s="23"/>
      <c r="G127" s="23"/>
      <c r="H127" s="24"/>
      <c r="I127" s="24"/>
      <c r="J127" s="24"/>
    </row>
    <row r="128" customFormat="false" ht="12.75" hidden="false" customHeight="true" outlineLevel="0" collapsed="false">
      <c r="A128" s="21"/>
      <c r="B128" s="22" t="s">
        <v>30</v>
      </c>
      <c r="C128" s="23"/>
      <c r="D128" s="23"/>
      <c r="E128" s="23"/>
      <c r="F128" s="23"/>
      <c r="G128" s="23"/>
      <c r="H128" s="24"/>
      <c r="I128" s="24"/>
      <c r="J128" s="24"/>
    </row>
    <row r="129" customFormat="false" ht="18" hidden="false" customHeight="true" outlineLevel="0" collapsed="false">
      <c r="A129" s="29" t="s">
        <v>71</v>
      </c>
      <c r="B129" s="22" t="s">
        <v>72</v>
      </c>
      <c r="C129" s="27"/>
      <c r="D129" s="24"/>
      <c r="E129" s="30"/>
      <c r="F129" s="30"/>
      <c r="G129" s="24"/>
      <c r="H129" s="24" t="n">
        <f aca="false">C129+D129+E129+F129+G129</f>
        <v>0</v>
      </c>
      <c r="I129" s="31"/>
      <c r="J129" s="24" t="n">
        <f aca="false">H129-I129</f>
        <v>0</v>
      </c>
    </row>
    <row r="130" customFormat="false" ht="16.5" hidden="false" customHeight="true" outlineLevel="0" collapsed="false">
      <c r="A130" s="21"/>
      <c r="B130" s="22" t="s">
        <v>27</v>
      </c>
      <c r="C130" s="23"/>
      <c r="D130" s="23"/>
      <c r="E130" s="23"/>
      <c r="F130" s="23"/>
      <c r="G130" s="23"/>
      <c r="H130" s="24"/>
      <c r="I130" s="24"/>
      <c r="J130" s="24"/>
    </row>
    <row r="131" customFormat="false" ht="15" hidden="false" customHeight="true" outlineLevel="0" collapsed="false">
      <c r="A131" s="21"/>
      <c r="B131" s="22" t="s">
        <v>28</v>
      </c>
      <c r="C131" s="23"/>
      <c r="D131" s="23"/>
      <c r="E131" s="23"/>
      <c r="F131" s="23"/>
      <c r="G131" s="23"/>
      <c r="H131" s="24"/>
      <c r="I131" s="24"/>
      <c r="J131" s="24"/>
    </row>
    <row r="132" customFormat="false" ht="15.75" hidden="false" customHeight="true" outlineLevel="0" collapsed="false">
      <c r="A132" s="21"/>
      <c r="B132" s="22" t="s">
        <v>29</v>
      </c>
      <c r="C132" s="23"/>
      <c r="D132" s="23"/>
      <c r="E132" s="23"/>
      <c r="F132" s="23"/>
      <c r="G132" s="23"/>
      <c r="H132" s="24"/>
      <c r="I132" s="24"/>
      <c r="J132" s="24"/>
    </row>
    <row r="133" customFormat="false" ht="12.75" hidden="false" customHeight="true" outlineLevel="0" collapsed="false">
      <c r="A133" s="21"/>
      <c r="B133" s="22" t="s">
        <v>30</v>
      </c>
      <c r="C133" s="23"/>
      <c r="D133" s="23"/>
      <c r="E133" s="23"/>
      <c r="F133" s="23"/>
      <c r="G133" s="23"/>
      <c r="H133" s="24"/>
      <c r="I133" s="24"/>
      <c r="J133" s="24"/>
    </row>
    <row r="134" customFormat="false" ht="18" hidden="false" customHeight="true" outlineLevel="0" collapsed="false">
      <c r="A134" s="25" t="s">
        <v>73</v>
      </c>
      <c r="B134" s="22" t="s">
        <v>74</v>
      </c>
      <c r="C134" s="27"/>
      <c r="D134" s="24"/>
      <c r="E134" s="30"/>
      <c r="F134" s="30"/>
      <c r="G134" s="24"/>
      <c r="H134" s="24" t="n">
        <f aca="false">C134+D134+E134+F134+G134</f>
        <v>0</v>
      </c>
      <c r="I134" s="31"/>
      <c r="J134" s="24"/>
    </row>
    <row r="135" customFormat="false" ht="16.5" hidden="false" customHeight="true" outlineLevel="0" collapsed="false">
      <c r="A135" s="21"/>
      <c r="B135" s="22" t="s">
        <v>27</v>
      </c>
      <c r="C135" s="23"/>
      <c r="D135" s="23"/>
      <c r="E135" s="23"/>
      <c r="F135" s="23"/>
      <c r="G135" s="23"/>
      <c r="H135" s="24"/>
      <c r="I135" s="24"/>
      <c r="J135" s="24"/>
    </row>
    <row r="136" customFormat="false" ht="15" hidden="false" customHeight="true" outlineLevel="0" collapsed="false">
      <c r="A136" s="21"/>
      <c r="B136" s="22" t="s">
        <v>28</v>
      </c>
      <c r="C136" s="23"/>
      <c r="D136" s="23"/>
      <c r="E136" s="23"/>
      <c r="F136" s="23"/>
      <c r="G136" s="23"/>
      <c r="H136" s="24"/>
      <c r="I136" s="24"/>
      <c r="J136" s="24"/>
    </row>
    <row r="137" customFormat="false" ht="15.75" hidden="false" customHeight="true" outlineLevel="0" collapsed="false">
      <c r="A137" s="21"/>
      <c r="B137" s="22" t="s">
        <v>29</v>
      </c>
      <c r="C137" s="23"/>
      <c r="D137" s="23"/>
      <c r="E137" s="23"/>
      <c r="F137" s="23"/>
      <c r="G137" s="23"/>
      <c r="H137" s="24"/>
      <c r="I137" s="24"/>
      <c r="J137" s="24"/>
    </row>
    <row r="138" customFormat="false" ht="12.75" hidden="false" customHeight="true" outlineLevel="0" collapsed="false">
      <c r="A138" s="21"/>
      <c r="B138" s="22" t="s">
        <v>30</v>
      </c>
      <c r="C138" s="23"/>
      <c r="D138" s="23"/>
      <c r="E138" s="23"/>
      <c r="F138" s="23"/>
      <c r="G138" s="23"/>
      <c r="H138" s="24"/>
      <c r="I138" s="24"/>
      <c r="J138" s="24"/>
    </row>
    <row r="139" customFormat="false" ht="18" hidden="false" customHeight="true" outlineLevel="0" collapsed="false">
      <c r="A139" s="21" t="s">
        <v>75</v>
      </c>
      <c r="B139" s="22" t="s">
        <v>76</v>
      </c>
      <c r="C139" s="26" t="n">
        <f aca="false">C144+C199+C209+C214</f>
        <v>0</v>
      </c>
      <c r="D139" s="26" t="n">
        <f aca="false">D144+D199+D209+D214</f>
        <v>0</v>
      </c>
      <c r="E139" s="26" t="n">
        <f aca="false">E144+E199+E209+E214</f>
        <v>0</v>
      </c>
      <c r="F139" s="26" t="n">
        <f aca="false">F144+F199+F209+F214</f>
        <v>0</v>
      </c>
      <c r="G139" s="26" t="n">
        <f aca="false">G144+G199+G209+G214</f>
        <v>0</v>
      </c>
      <c r="H139" s="24" t="n">
        <f aca="false">C139+D139+E139+F139+G139</f>
        <v>0</v>
      </c>
      <c r="I139" s="23" t="n">
        <f aca="false">I144+I199+I209+I214</f>
        <v>0</v>
      </c>
      <c r="J139" s="24" t="n">
        <f aca="false">H139-I139</f>
        <v>0</v>
      </c>
    </row>
    <row r="140" customFormat="false" ht="16.5" hidden="false" customHeight="true" outlineLevel="0" collapsed="false">
      <c r="A140" s="21"/>
      <c r="B140" s="22" t="s">
        <v>27</v>
      </c>
      <c r="C140" s="23"/>
      <c r="D140" s="23"/>
      <c r="E140" s="23"/>
      <c r="F140" s="23"/>
      <c r="G140" s="23"/>
      <c r="H140" s="24"/>
      <c r="I140" s="24"/>
      <c r="J140" s="24"/>
    </row>
    <row r="141" customFormat="false" ht="15" hidden="false" customHeight="true" outlineLevel="0" collapsed="false">
      <c r="A141" s="21"/>
      <c r="B141" s="22" t="s">
        <v>28</v>
      </c>
      <c r="C141" s="23"/>
      <c r="D141" s="23"/>
      <c r="E141" s="23"/>
      <c r="F141" s="23"/>
      <c r="G141" s="23"/>
      <c r="H141" s="24"/>
      <c r="I141" s="24"/>
      <c r="J141" s="24"/>
    </row>
    <row r="142" customFormat="false" ht="15.75" hidden="false" customHeight="true" outlineLevel="0" collapsed="false">
      <c r="A142" s="21"/>
      <c r="B142" s="22" t="s">
        <v>29</v>
      </c>
      <c r="C142" s="23"/>
      <c r="D142" s="23"/>
      <c r="E142" s="23"/>
      <c r="F142" s="23"/>
      <c r="G142" s="23"/>
      <c r="H142" s="24"/>
      <c r="I142" s="24"/>
      <c r="J142" s="24"/>
    </row>
    <row r="143" customFormat="false" ht="12.75" hidden="false" customHeight="true" outlineLevel="0" collapsed="false">
      <c r="A143" s="21"/>
      <c r="B143" s="22" t="s">
        <v>30</v>
      </c>
      <c r="C143" s="23"/>
      <c r="D143" s="23"/>
      <c r="E143" s="23"/>
      <c r="F143" s="23"/>
      <c r="G143" s="23"/>
      <c r="H143" s="24"/>
      <c r="I143" s="24"/>
      <c r="J143" s="24"/>
    </row>
    <row r="144" customFormat="false" ht="18" hidden="false" customHeight="true" outlineLevel="0" collapsed="false">
      <c r="A144" s="2" t="s">
        <v>77</v>
      </c>
      <c r="B144" s="22" t="s">
        <v>78</v>
      </c>
      <c r="C144" s="26"/>
      <c r="D144" s="26"/>
      <c r="E144" s="26"/>
      <c r="F144" s="30"/>
      <c r="G144" s="26"/>
      <c r="H144" s="24" t="n">
        <f aca="false">C144+D144+E144+F144+G144</f>
        <v>0</v>
      </c>
      <c r="I144" s="27"/>
      <c r="J144" s="24" t="n">
        <f aca="false">H144-I144</f>
        <v>0</v>
      </c>
    </row>
    <row r="145" customFormat="false" ht="16.5" hidden="false" customHeight="true" outlineLevel="0" collapsed="false">
      <c r="A145" s="21"/>
      <c r="B145" s="22" t="s">
        <v>27</v>
      </c>
      <c r="C145" s="23"/>
      <c r="D145" s="23"/>
      <c r="E145" s="23"/>
      <c r="F145" s="23"/>
      <c r="G145" s="23"/>
      <c r="H145" s="24"/>
      <c r="I145" s="24"/>
      <c r="J145" s="24"/>
    </row>
    <row r="146" customFormat="false" ht="15" hidden="false" customHeight="true" outlineLevel="0" collapsed="false">
      <c r="A146" s="21"/>
      <c r="B146" s="22" t="s">
        <v>28</v>
      </c>
      <c r="C146" s="23"/>
      <c r="D146" s="23"/>
      <c r="E146" s="23"/>
      <c r="F146" s="23"/>
      <c r="G146" s="23"/>
      <c r="H146" s="24"/>
      <c r="I146" s="24"/>
      <c r="J146" s="24"/>
    </row>
    <row r="147" customFormat="false" ht="15.75" hidden="false" customHeight="true" outlineLevel="0" collapsed="false">
      <c r="A147" s="21"/>
      <c r="B147" s="22" t="s">
        <v>29</v>
      </c>
      <c r="C147" s="23"/>
      <c r="D147" s="23"/>
      <c r="E147" s="23"/>
      <c r="F147" s="23"/>
      <c r="G147" s="23"/>
      <c r="H147" s="24"/>
      <c r="I147" s="24"/>
      <c r="J147" s="24"/>
    </row>
    <row r="148" customFormat="false" ht="12.75" hidden="false" customHeight="true" outlineLevel="0" collapsed="false">
      <c r="A148" s="21"/>
      <c r="B148" s="22" t="s">
        <v>30</v>
      </c>
      <c r="C148" s="23"/>
      <c r="D148" s="23"/>
      <c r="E148" s="23"/>
      <c r="F148" s="23"/>
      <c r="G148" s="23"/>
      <c r="H148" s="24"/>
      <c r="I148" s="24"/>
      <c r="J148" s="24"/>
    </row>
    <row r="149" customFormat="false" ht="18" hidden="false" customHeight="true" outlineLevel="0" collapsed="false">
      <c r="A149" s="29" t="s">
        <v>79</v>
      </c>
      <c r="B149" s="22" t="s">
        <v>80</v>
      </c>
      <c r="C149" s="27"/>
      <c r="D149" s="27"/>
      <c r="E149" s="27"/>
      <c r="F149" s="30"/>
      <c r="G149" s="27"/>
      <c r="H149" s="24" t="n">
        <f aca="false">C149+D149+E149+F149+G149</f>
        <v>0</v>
      </c>
      <c r="I149" s="31"/>
      <c r="J149" s="24" t="n">
        <f aca="false">H149-I149</f>
        <v>0</v>
      </c>
    </row>
    <row r="150" customFormat="false" ht="16.5" hidden="false" customHeight="true" outlineLevel="0" collapsed="false">
      <c r="A150" s="21"/>
      <c r="B150" s="22" t="s">
        <v>27</v>
      </c>
      <c r="C150" s="23"/>
      <c r="D150" s="23"/>
      <c r="E150" s="23"/>
      <c r="F150" s="23"/>
      <c r="G150" s="23"/>
      <c r="H150" s="24"/>
      <c r="I150" s="24"/>
      <c r="J150" s="24"/>
    </row>
    <row r="151" customFormat="false" ht="15" hidden="false" customHeight="true" outlineLevel="0" collapsed="false">
      <c r="A151" s="21"/>
      <c r="B151" s="22" t="s">
        <v>28</v>
      </c>
      <c r="C151" s="23"/>
      <c r="D151" s="23"/>
      <c r="E151" s="23"/>
      <c r="F151" s="23"/>
      <c r="G151" s="23"/>
      <c r="H151" s="24"/>
      <c r="I151" s="24"/>
      <c r="J151" s="24"/>
    </row>
    <row r="152" customFormat="false" ht="15.75" hidden="false" customHeight="true" outlineLevel="0" collapsed="false">
      <c r="A152" s="21"/>
      <c r="B152" s="22" t="s">
        <v>29</v>
      </c>
      <c r="C152" s="23"/>
      <c r="D152" s="23"/>
      <c r="E152" s="23"/>
      <c r="F152" s="23"/>
      <c r="G152" s="23"/>
      <c r="H152" s="24"/>
      <c r="I152" s="24"/>
      <c r="J152" s="24"/>
    </row>
    <row r="153" customFormat="false" ht="12.75" hidden="false" customHeight="true" outlineLevel="0" collapsed="false">
      <c r="A153" s="21"/>
      <c r="B153" s="22" t="s">
        <v>30</v>
      </c>
      <c r="C153" s="23"/>
      <c r="D153" s="23"/>
      <c r="E153" s="23"/>
      <c r="F153" s="23"/>
      <c r="G153" s="23"/>
      <c r="H153" s="24"/>
      <c r="I153" s="24"/>
      <c r="J153" s="24"/>
    </row>
    <row r="154" customFormat="false" ht="18" hidden="false" customHeight="true" outlineLevel="0" collapsed="false">
      <c r="A154" s="29" t="s">
        <v>81</v>
      </c>
      <c r="B154" s="22" t="s">
        <v>82</v>
      </c>
      <c r="C154" s="27"/>
      <c r="D154" s="27"/>
      <c r="E154" s="27"/>
      <c r="F154" s="30"/>
      <c r="G154" s="27"/>
      <c r="H154" s="24" t="n">
        <f aca="false">C154+D154+E154+F154+G154</f>
        <v>0</v>
      </c>
      <c r="I154" s="31"/>
      <c r="J154" s="24" t="n">
        <f aca="false">H154-I154</f>
        <v>0</v>
      </c>
    </row>
    <row r="155" customFormat="false" ht="16.5" hidden="false" customHeight="true" outlineLevel="0" collapsed="false">
      <c r="A155" s="21"/>
      <c r="B155" s="22" t="s">
        <v>27</v>
      </c>
      <c r="C155" s="23"/>
      <c r="D155" s="23"/>
      <c r="E155" s="23"/>
      <c r="F155" s="23"/>
      <c r="G155" s="23"/>
      <c r="H155" s="24"/>
      <c r="I155" s="24"/>
      <c r="J155" s="24"/>
    </row>
    <row r="156" customFormat="false" ht="15" hidden="false" customHeight="true" outlineLevel="0" collapsed="false">
      <c r="A156" s="21"/>
      <c r="B156" s="22" t="s">
        <v>28</v>
      </c>
      <c r="C156" s="23"/>
      <c r="D156" s="23"/>
      <c r="E156" s="23"/>
      <c r="F156" s="23"/>
      <c r="G156" s="23"/>
      <c r="H156" s="24"/>
      <c r="I156" s="24"/>
      <c r="J156" s="24"/>
    </row>
    <row r="157" customFormat="false" ht="15.75" hidden="false" customHeight="true" outlineLevel="0" collapsed="false">
      <c r="A157" s="21"/>
      <c r="B157" s="22" t="s">
        <v>29</v>
      </c>
      <c r="C157" s="23"/>
      <c r="D157" s="23"/>
      <c r="E157" s="23"/>
      <c r="F157" s="23"/>
      <c r="G157" s="23"/>
      <c r="H157" s="24"/>
      <c r="I157" s="24"/>
      <c r="J157" s="24"/>
    </row>
    <row r="158" customFormat="false" ht="12.75" hidden="false" customHeight="true" outlineLevel="0" collapsed="false">
      <c r="A158" s="21"/>
      <c r="B158" s="22" t="s">
        <v>30</v>
      </c>
      <c r="C158" s="23"/>
      <c r="D158" s="23"/>
      <c r="E158" s="23"/>
      <c r="F158" s="23"/>
      <c r="G158" s="23"/>
      <c r="H158" s="24"/>
      <c r="I158" s="24"/>
      <c r="J158" s="24"/>
    </row>
    <row r="159" customFormat="false" ht="18" hidden="false" customHeight="true" outlineLevel="0" collapsed="false">
      <c r="A159" s="29" t="s">
        <v>83</v>
      </c>
      <c r="B159" s="22" t="s">
        <v>84</v>
      </c>
      <c r="C159" s="27"/>
      <c r="D159" s="27"/>
      <c r="E159" s="27"/>
      <c r="F159" s="30"/>
      <c r="G159" s="30"/>
      <c r="H159" s="24" t="n">
        <f aca="false">C159+D159+E159+F159+G159</f>
        <v>0</v>
      </c>
      <c r="I159" s="31"/>
      <c r="J159" s="24" t="n">
        <f aca="false">H159-I159</f>
        <v>0</v>
      </c>
    </row>
    <row r="160" customFormat="false" ht="16.5" hidden="false" customHeight="true" outlineLevel="0" collapsed="false">
      <c r="A160" s="21"/>
      <c r="B160" s="22" t="s">
        <v>27</v>
      </c>
      <c r="C160" s="23"/>
      <c r="D160" s="23"/>
      <c r="E160" s="23"/>
      <c r="F160" s="23"/>
      <c r="G160" s="23"/>
      <c r="H160" s="24"/>
      <c r="I160" s="24"/>
      <c r="J160" s="24"/>
    </row>
    <row r="161" customFormat="false" ht="15" hidden="false" customHeight="true" outlineLevel="0" collapsed="false">
      <c r="A161" s="21"/>
      <c r="B161" s="22" t="s">
        <v>28</v>
      </c>
      <c r="C161" s="23"/>
      <c r="D161" s="23"/>
      <c r="E161" s="23"/>
      <c r="F161" s="23"/>
      <c r="G161" s="23"/>
      <c r="H161" s="24"/>
      <c r="I161" s="24"/>
      <c r="J161" s="24"/>
    </row>
    <row r="162" customFormat="false" ht="15.75" hidden="false" customHeight="true" outlineLevel="0" collapsed="false">
      <c r="A162" s="21"/>
      <c r="B162" s="22" t="s">
        <v>29</v>
      </c>
      <c r="C162" s="23"/>
      <c r="D162" s="23"/>
      <c r="E162" s="23"/>
      <c r="F162" s="23"/>
      <c r="G162" s="23"/>
      <c r="H162" s="24"/>
      <c r="I162" s="24"/>
      <c r="J162" s="24"/>
    </row>
    <row r="163" customFormat="false" ht="12.75" hidden="false" customHeight="true" outlineLevel="0" collapsed="false">
      <c r="A163" s="21"/>
      <c r="B163" s="22" t="s">
        <v>30</v>
      </c>
      <c r="C163" s="23"/>
      <c r="D163" s="23"/>
      <c r="E163" s="23"/>
      <c r="F163" s="23"/>
      <c r="G163" s="23"/>
      <c r="H163" s="24"/>
      <c r="I163" s="24"/>
      <c r="J163" s="24"/>
    </row>
    <row r="164" customFormat="false" ht="18" hidden="false" customHeight="true" outlineLevel="0" collapsed="false">
      <c r="A164" s="29" t="s">
        <v>85</v>
      </c>
      <c r="B164" s="22" t="s">
        <v>86</v>
      </c>
      <c r="C164" s="27"/>
      <c r="D164" s="30"/>
      <c r="E164" s="30"/>
      <c r="F164" s="30"/>
      <c r="G164" s="30"/>
      <c r="H164" s="24" t="n">
        <f aca="false">C164+D164+E164+F164+G164</f>
        <v>0</v>
      </c>
      <c r="I164" s="31"/>
      <c r="J164" s="24" t="n">
        <f aca="false">H164-I164</f>
        <v>0</v>
      </c>
    </row>
    <row r="165" customFormat="false" ht="16.5" hidden="false" customHeight="true" outlineLevel="0" collapsed="false">
      <c r="A165" s="21"/>
      <c r="B165" s="22" t="s">
        <v>27</v>
      </c>
      <c r="C165" s="23"/>
      <c r="D165" s="23"/>
      <c r="E165" s="23"/>
      <c r="F165" s="23"/>
      <c r="G165" s="23"/>
      <c r="H165" s="24"/>
      <c r="I165" s="24"/>
      <c r="J165" s="24"/>
    </row>
    <row r="166" customFormat="false" ht="15" hidden="false" customHeight="true" outlineLevel="0" collapsed="false">
      <c r="A166" s="21"/>
      <c r="B166" s="22" t="s">
        <v>28</v>
      </c>
      <c r="C166" s="23"/>
      <c r="D166" s="23"/>
      <c r="E166" s="23"/>
      <c r="F166" s="23"/>
      <c r="G166" s="23"/>
      <c r="H166" s="24"/>
      <c r="I166" s="24"/>
      <c r="J166" s="24"/>
    </row>
    <row r="167" customFormat="false" ht="15.75" hidden="false" customHeight="true" outlineLevel="0" collapsed="false">
      <c r="A167" s="21"/>
      <c r="B167" s="22" t="s">
        <v>29</v>
      </c>
      <c r="C167" s="23"/>
      <c r="D167" s="23"/>
      <c r="E167" s="23"/>
      <c r="F167" s="23"/>
      <c r="G167" s="23"/>
      <c r="H167" s="24"/>
      <c r="I167" s="24"/>
      <c r="J167" s="24"/>
    </row>
    <row r="168" customFormat="false" ht="12.75" hidden="false" customHeight="true" outlineLevel="0" collapsed="false">
      <c r="A168" s="21"/>
      <c r="B168" s="22" t="s">
        <v>30</v>
      </c>
      <c r="C168" s="23"/>
      <c r="D168" s="23"/>
      <c r="E168" s="23"/>
      <c r="F168" s="23"/>
      <c r="G168" s="23"/>
      <c r="H168" s="24"/>
      <c r="I168" s="24"/>
      <c r="J168" s="24"/>
    </row>
    <row r="169" customFormat="false" ht="18" hidden="false" customHeight="true" outlineLevel="0" collapsed="false">
      <c r="A169" s="29" t="s">
        <v>87</v>
      </c>
      <c r="B169" s="22" t="s">
        <v>88</v>
      </c>
      <c r="C169" s="27"/>
      <c r="D169" s="30"/>
      <c r="E169" s="30"/>
      <c r="F169" s="30"/>
      <c r="G169" s="30"/>
      <c r="H169" s="24" t="n">
        <f aca="false">C169+D169+E169+F169+G169</f>
        <v>0</v>
      </c>
      <c r="I169" s="31"/>
      <c r="J169" s="24" t="n">
        <f aca="false">H169-I169</f>
        <v>0</v>
      </c>
    </row>
    <row r="170" customFormat="false" ht="16.5" hidden="false" customHeight="true" outlineLevel="0" collapsed="false">
      <c r="A170" s="21"/>
      <c r="B170" s="22" t="s">
        <v>27</v>
      </c>
      <c r="C170" s="23"/>
      <c r="D170" s="23"/>
      <c r="E170" s="23"/>
      <c r="F170" s="23"/>
      <c r="G170" s="23"/>
      <c r="H170" s="24"/>
      <c r="I170" s="24"/>
      <c r="J170" s="24"/>
    </row>
    <row r="171" customFormat="false" ht="15" hidden="false" customHeight="true" outlineLevel="0" collapsed="false">
      <c r="A171" s="21"/>
      <c r="B171" s="22" t="s">
        <v>28</v>
      </c>
      <c r="C171" s="23"/>
      <c r="D171" s="23"/>
      <c r="E171" s="23"/>
      <c r="F171" s="23"/>
      <c r="G171" s="23"/>
      <c r="H171" s="24"/>
      <c r="I171" s="24"/>
      <c r="J171" s="24"/>
    </row>
    <row r="172" customFormat="false" ht="15.75" hidden="false" customHeight="true" outlineLevel="0" collapsed="false">
      <c r="A172" s="21"/>
      <c r="B172" s="22" t="s">
        <v>29</v>
      </c>
      <c r="C172" s="23"/>
      <c r="D172" s="23"/>
      <c r="E172" s="23"/>
      <c r="F172" s="23"/>
      <c r="G172" s="23"/>
      <c r="H172" s="24"/>
      <c r="I172" s="24"/>
      <c r="J172" s="24"/>
    </row>
    <row r="173" customFormat="false" ht="12.75" hidden="false" customHeight="true" outlineLevel="0" collapsed="false">
      <c r="A173" s="21"/>
      <c r="B173" s="22" t="s">
        <v>30</v>
      </c>
      <c r="C173" s="23"/>
      <c r="D173" s="23"/>
      <c r="E173" s="23"/>
      <c r="F173" s="23"/>
      <c r="G173" s="23"/>
      <c r="H173" s="24"/>
      <c r="I173" s="24"/>
      <c r="J173" s="24"/>
    </row>
    <row r="174" customFormat="false" ht="18" hidden="false" customHeight="true" outlineLevel="0" collapsed="false">
      <c r="A174" s="29" t="s">
        <v>89</v>
      </c>
      <c r="B174" s="22" t="s">
        <v>90</v>
      </c>
      <c r="C174" s="27"/>
      <c r="D174" s="27"/>
      <c r="E174" s="27"/>
      <c r="F174" s="30"/>
      <c r="G174" s="30"/>
      <c r="H174" s="24" t="n">
        <f aca="false">C174+D174+E174+F174+G174</f>
        <v>0</v>
      </c>
      <c r="I174" s="27"/>
      <c r="J174" s="24" t="n">
        <f aca="false">H174-I174</f>
        <v>0</v>
      </c>
    </row>
    <row r="175" customFormat="false" ht="16.5" hidden="false" customHeight="true" outlineLevel="0" collapsed="false">
      <c r="A175" s="21"/>
      <c r="B175" s="22" t="s">
        <v>27</v>
      </c>
      <c r="C175" s="23"/>
      <c r="D175" s="23"/>
      <c r="E175" s="23"/>
      <c r="F175" s="23"/>
      <c r="G175" s="23"/>
      <c r="H175" s="24"/>
      <c r="I175" s="24"/>
      <c r="J175" s="24"/>
    </row>
    <row r="176" customFormat="false" ht="15" hidden="false" customHeight="true" outlineLevel="0" collapsed="false">
      <c r="A176" s="21"/>
      <c r="B176" s="22" t="s">
        <v>28</v>
      </c>
      <c r="C176" s="23"/>
      <c r="D176" s="23"/>
      <c r="E176" s="23"/>
      <c r="F176" s="23"/>
      <c r="G176" s="23"/>
      <c r="H176" s="24"/>
      <c r="I176" s="24"/>
      <c r="J176" s="24"/>
    </row>
    <row r="177" customFormat="false" ht="15.75" hidden="false" customHeight="true" outlineLevel="0" collapsed="false">
      <c r="A177" s="21"/>
      <c r="B177" s="22" t="s">
        <v>29</v>
      </c>
      <c r="C177" s="23"/>
      <c r="D177" s="23"/>
      <c r="E177" s="23"/>
      <c r="F177" s="23"/>
      <c r="G177" s="23"/>
      <c r="H177" s="24"/>
      <c r="I177" s="24"/>
      <c r="J177" s="24"/>
    </row>
    <row r="178" customFormat="false" ht="12.75" hidden="false" customHeight="true" outlineLevel="0" collapsed="false">
      <c r="A178" s="21"/>
      <c r="B178" s="22" t="s">
        <v>30</v>
      </c>
      <c r="C178" s="23"/>
      <c r="D178" s="23"/>
      <c r="E178" s="23"/>
      <c r="F178" s="23"/>
      <c r="G178" s="23"/>
      <c r="H178" s="24"/>
      <c r="I178" s="24"/>
      <c r="J178" s="24"/>
    </row>
    <row r="179" customFormat="false" ht="18" hidden="false" customHeight="true" outlineLevel="0" collapsed="false">
      <c r="A179" s="29" t="s">
        <v>91</v>
      </c>
      <c r="B179" s="22" t="s">
        <v>92</v>
      </c>
      <c r="C179" s="27"/>
      <c r="D179" s="27"/>
      <c r="E179" s="30"/>
      <c r="F179" s="30"/>
      <c r="G179" s="30"/>
      <c r="H179" s="24" t="n">
        <f aca="false">C179+D179+E179+F179+G179</f>
        <v>0</v>
      </c>
      <c r="I179" s="31"/>
      <c r="J179" s="24" t="n">
        <f aca="false">H179-I179</f>
        <v>0</v>
      </c>
    </row>
    <row r="180" customFormat="false" ht="16.5" hidden="false" customHeight="true" outlineLevel="0" collapsed="false">
      <c r="A180" s="21"/>
      <c r="B180" s="22" t="s">
        <v>27</v>
      </c>
      <c r="C180" s="23"/>
      <c r="D180" s="23"/>
      <c r="E180" s="23"/>
      <c r="F180" s="23"/>
      <c r="G180" s="23"/>
      <c r="H180" s="24"/>
      <c r="I180" s="24"/>
      <c r="J180" s="24"/>
    </row>
    <row r="181" customFormat="false" ht="15" hidden="false" customHeight="true" outlineLevel="0" collapsed="false">
      <c r="A181" s="21"/>
      <c r="B181" s="22" t="s">
        <v>28</v>
      </c>
      <c r="C181" s="23"/>
      <c r="D181" s="23"/>
      <c r="E181" s="23"/>
      <c r="F181" s="23"/>
      <c r="G181" s="23"/>
      <c r="H181" s="24"/>
      <c r="I181" s="24"/>
      <c r="J181" s="24"/>
    </row>
    <row r="182" customFormat="false" ht="15.75" hidden="false" customHeight="true" outlineLevel="0" collapsed="false">
      <c r="A182" s="21"/>
      <c r="B182" s="22" t="s">
        <v>29</v>
      </c>
      <c r="C182" s="23"/>
      <c r="D182" s="23"/>
      <c r="E182" s="23"/>
      <c r="F182" s="23"/>
      <c r="G182" s="23"/>
      <c r="H182" s="24"/>
      <c r="I182" s="24"/>
      <c r="J182" s="24"/>
    </row>
    <row r="183" customFormat="false" ht="12.75" hidden="false" customHeight="true" outlineLevel="0" collapsed="false">
      <c r="A183" s="21"/>
      <c r="B183" s="22" t="s">
        <v>30</v>
      </c>
      <c r="C183" s="23"/>
      <c r="D183" s="23"/>
      <c r="E183" s="23"/>
      <c r="F183" s="23"/>
      <c r="G183" s="23"/>
      <c r="H183" s="24"/>
      <c r="I183" s="24"/>
      <c r="J183" s="24"/>
    </row>
    <row r="184" customFormat="false" ht="24.75" hidden="false" customHeight="true" outlineLevel="0" collapsed="false">
      <c r="A184" s="33" t="s">
        <v>93</v>
      </c>
      <c r="B184" s="22" t="s">
        <v>94</v>
      </c>
      <c r="C184" s="27"/>
      <c r="D184" s="27"/>
      <c r="E184" s="30"/>
      <c r="F184" s="30"/>
      <c r="G184" s="30"/>
      <c r="H184" s="24" t="n">
        <f aca="false">C184+D184+E184+F184+G184</f>
        <v>0</v>
      </c>
      <c r="I184" s="31"/>
      <c r="J184" s="24"/>
    </row>
    <row r="185" customFormat="false" ht="16.5" hidden="false" customHeight="true" outlineLevel="0" collapsed="false">
      <c r="A185" s="21"/>
      <c r="B185" s="22" t="s">
        <v>27</v>
      </c>
      <c r="C185" s="23"/>
      <c r="D185" s="23"/>
      <c r="E185" s="23"/>
      <c r="F185" s="23"/>
      <c r="G185" s="23"/>
      <c r="H185" s="24"/>
      <c r="I185" s="24"/>
      <c r="J185" s="24"/>
    </row>
    <row r="186" customFormat="false" ht="15" hidden="false" customHeight="true" outlineLevel="0" collapsed="false">
      <c r="A186" s="21"/>
      <c r="B186" s="22" t="s">
        <v>28</v>
      </c>
      <c r="C186" s="23"/>
      <c r="D186" s="23"/>
      <c r="E186" s="23"/>
      <c r="F186" s="23"/>
      <c r="G186" s="23"/>
      <c r="H186" s="24"/>
      <c r="I186" s="24"/>
      <c r="J186" s="24"/>
    </row>
    <row r="187" customFormat="false" ht="15.75" hidden="false" customHeight="true" outlineLevel="0" collapsed="false">
      <c r="A187" s="21"/>
      <c r="B187" s="22" t="s">
        <v>29</v>
      </c>
      <c r="C187" s="23"/>
      <c r="D187" s="23"/>
      <c r="E187" s="23"/>
      <c r="F187" s="23"/>
      <c r="G187" s="23"/>
      <c r="H187" s="24"/>
      <c r="I187" s="24"/>
      <c r="J187" s="24"/>
    </row>
    <row r="188" customFormat="false" ht="12.75" hidden="false" customHeight="true" outlineLevel="0" collapsed="false">
      <c r="A188" s="21"/>
      <c r="B188" s="22" t="s">
        <v>30</v>
      </c>
      <c r="C188" s="23"/>
      <c r="D188" s="23"/>
      <c r="E188" s="23"/>
      <c r="F188" s="23"/>
      <c r="G188" s="23"/>
      <c r="H188" s="24"/>
      <c r="I188" s="24"/>
      <c r="J188" s="24"/>
    </row>
    <row r="189" customFormat="false" ht="18" hidden="false" customHeight="true" outlineLevel="0" collapsed="false">
      <c r="A189" s="29" t="s">
        <v>95</v>
      </c>
      <c r="B189" s="22" t="s">
        <v>96</v>
      </c>
      <c r="C189" s="27"/>
      <c r="D189" s="30"/>
      <c r="E189" s="30"/>
      <c r="F189" s="30"/>
      <c r="G189" s="30"/>
      <c r="H189" s="24" t="n">
        <f aca="false">C189+D189+E189+F189+G189</f>
        <v>0</v>
      </c>
      <c r="I189" s="31"/>
      <c r="J189" s="24" t="n">
        <f aca="false">H189-I189</f>
        <v>0</v>
      </c>
    </row>
    <row r="190" customFormat="false" ht="16.5" hidden="false" customHeight="true" outlineLevel="0" collapsed="false">
      <c r="A190" s="21"/>
      <c r="B190" s="22" t="s">
        <v>27</v>
      </c>
      <c r="C190" s="23"/>
      <c r="D190" s="23"/>
      <c r="E190" s="23"/>
      <c r="F190" s="23"/>
      <c r="G190" s="23"/>
      <c r="H190" s="24"/>
      <c r="I190" s="24"/>
      <c r="J190" s="24"/>
    </row>
    <row r="191" customFormat="false" ht="15" hidden="false" customHeight="true" outlineLevel="0" collapsed="false">
      <c r="A191" s="21"/>
      <c r="B191" s="22" t="s">
        <v>28</v>
      </c>
      <c r="C191" s="23"/>
      <c r="D191" s="23"/>
      <c r="E191" s="23"/>
      <c r="F191" s="23"/>
      <c r="G191" s="23"/>
      <c r="H191" s="24"/>
      <c r="I191" s="24"/>
      <c r="J191" s="24"/>
    </row>
    <row r="192" customFormat="false" ht="15.75" hidden="false" customHeight="true" outlineLevel="0" collapsed="false">
      <c r="A192" s="21"/>
      <c r="B192" s="22" t="s">
        <v>29</v>
      </c>
      <c r="C192" s="23"/>
      <c r="D192" s="23"/>
      <c r="E192" s="23"/>
      <c r="F192" s="23"/>
      <c r="G192" s="23"/>
      <c r="H192" s="24"/>
      <c r="I192" s="24"/>
      <c r="J192" s="24"/>
    </row>
    <row r="193" customFormat="false" ht="12.75" hidden="false" customHeight="true" outlineLevel="0" collapsed="false">
      <c r="A193" s="21"/>
      <c r="B193" s="22" t="s">
        <v>30</v>
      </c>
      <c r="C193" s="23"/>
      <c r="D193" s="23"/>
      <c r="E193" s="23"/>
      <c r="F193" s="23"/>
      <c r="G193" s="23"/>
      <c r="H193" s="24"/>
      <c r="I193" s="24"/>
      <c r="J193" s="24"/>
    </row>
    <row r="194" customFormat="false" ht="18" hidden="false" customHeight="true" outlineLevel="0" collapsed="false">
      <c r="A194" s="29" t="s">
        <v>97</v>
      </c>
      <c r="B194" s="22" t="s">
        <v>98</v>
      </c>
      <c r="C194" s="27"/>
      <c r="D194" s="30"/>
      <c r="E194" s="30"/>
      <c r="F194" s="30"/>
      <c r="G194" s="30"/>
      <c r="H194" s="24" t="n">
        <f aca="false">C194+D194+E194+F194+G194</f>
        <v>0</v>
      </c>
      <c r="I194" s="31"/>
      <c r="J194" s="24" t="n">
        <f aca="false">H194-I194</f>
        <v>0</v>
      </c>
    </row>
    <row r="195" customFormat="false" ht="16.5" hidden="false" customHeight="true" outlineLevel="0" collapsed="false">
      <c r="A195" s="21"/>
      <c r="B195" s="22" t="s">
        <v>27</v>
      </c>
      <c r="C195" s="23"/>
      <c r="D195" s="23"/>
      <c r="E195" s="23"/>
      <c r="F195" s="23"/>
      <c r="G195" s="23"/>
      <c r="H195" s="24"/>
      <c r="I195" s="24"/>
      <c r="J195" s="24"/>
    </row>
    <row r="196" customFormat="false" ht="15" hidden="false" customHeight="true" outlineLevel="0" collapsed="false">
      <c r="A196" s="21"/>
      <c r="B196" s="22" t="s">
        <v>28</v>
      </c>
      <c r="C196" s="23"/>
      <c r="D196" s="23"/>
      <c r="E196" s="23"/>
      <c r="F196" s="23"/>
      <c r="G196" s="23"/>
      <c r="H196" s="24"/>
      <c r="I196" s="24"/>
      <c r="J196" s="24"/>
    </row>
    <row r="197" customFormat="false" ht="15.75" hidden="false" customHeight="true" outlineLevel="0" collapsed="false">
      <c r="A197" s="21"/>
      <c r="B197" s="22" t="s">
        <v>29</v>
      </c>
      <c r="C197" s="23"/>
      <c r="D197" s="23"/>
      <c r="E197" s="23"/>
      <c r="F197" s="23"/>
      <c r="G197" s="23"/>
      <c r="H197" s="24"/>
      <c r="I197" s="24"/>
      <c r="J197" s="24"/>
    </row>
    <row r="198" customFormat="false" ht="12.75" hidden="false" customHeight="true" outlineLevel="0" collapsed="false">
      <c r="A198" s="21"/>
      <c r="B198" s="22" t="s">
        <v>30</v>
      </c>
      <c r="C198" s="23"/>
      <c r="D198" s="23"/>
      <c r="E198" s="23"/>
      <c r="F198" s="23"/>
      <c r="G198" s="23"/>
      <c r="H198" s="24"/>
      <c r="I198" s="24"/>
      <c r="J198" s="24"/>
    </row>
    <row r="199" customFormat="false" ht="18" hidden="false" customHeight="true" outlineLevel="0" collapsed="false">
      <c r="A199" s="2" t="s">
        <v>99</v>
      </c>
      <c r="B199" s="22" t="s">
        <v>100</v>
      </c>
      <c r="C199" s="27"/>
      <c r="D199" s="27"/>
      <c r="E199" s="27"/>
      <c r="F199" s="27"/>
      <c r="G199" s="27"/>
      <c r="H199" s="24" t="n">
        <f aca="false">C199+D199+E199+F199+G199</f>
        <v>0</v>
      </c>
      <c r="I199" s="31"/>
      <c r="J199" s="24" t="n">
        <f aca="false">H199-I199</f>
        <v>0</v>
      </c>
    </row>
    <row r="200" customFormat="false" ht="16.5" hidden="false" customHeight="true" outlineLevel="0" collapsed="false">
      <c r="A200" s="21"/>
      <c r="B200" s="22" t="s">
        <v>27</v>
      </c>
      <c r="C200" s="23"/>
      <c r="D200" s="23"/>
      <c r="E200" s="23"/>
      <c r="F200" s="23"/>
      <c r="G200" s="23"/>
      <c r="H200" s="24"/>
      <c r="I200" s="24"/>
      <c r="J200" s="24"/>
    </row>
    <row r="201" customFormat="false" ht="15" hidden="false" customHeight="true" outlineLevel="0" collapsed="false">
      <c r="A201" s="21"/>
      <c r="B201" s="22" t="s">
        <v>28</v>
      </c>
      <c r="C201" s="23"/>
      <c r="D201" s="23"/>
      <c r="E201" s="23"/>
      <c r="F201" s="23"/>
      <c r="G201" s="23"/>
      <c r="H201" s="24"/>
      <c r="I201" s="24"/>
      <c r="J201" s="24"/>
    </row>
    <row r="202" customFormat="false" ht="15.75" hidden="false" customHeight="true" outlineLevel="0" collapsed="false">
      <c r="A202" s="21"/>
      <c r="B202" s="22" t="s">
        <v>29</v>
      </c>
      <c r="C202" s="23"/>
      <c r="D202" s="23"/>
      <c r="E202" s="23"/>
      <c r="F202" s="23"/>
      <c r="G202" s="23"/>
      <c r="H202" s="24"/>
      <c r="I202" s="24"/>
      <c r="J202" s="24"/>
    </row>
    <row r="203" customFormat="false" ht="12.75" hidden="false" customHeight="true" outlineLevel="0" collapsed="false">
      <c r="A203" s="21"/>
      <c r="B203" s="22" t="s">
        <v>30</v>
      </c>
      <c r="C203" s="23"/>
      <c r="D203" s="23"/>
      <c r="E203" s="23"/>
      <c r="F203" s="23"/>
      <c r="G203" s="23"/>
      <c r="H203" s="24"/>
      <c r="I203" s="24"/>
      <c r="J203" s="24"/>
    </row>
    <row r="204" customFormat="false" ht="18" hidden="false" customHeight="true" outlineLevel="0" collapsed="false">
      <c r="A204" s="2" t="s">
        <v>101</v>
      </c>
      <c r="B204" s="22" t="s">
        <v>102</v>
      </c>
      <c r="C204" s="27"/>
      <c r="D204" s="27"/>
      <c r="E204" s="27"/>
      <c r="F204" s="27"/>
      <c r="G204" s="27"/>
      <c r="H204" s="24" t="n">
        <f aca="false">C204+D204+E204+F204+G204</f>
        <v>0</v>
      </c>
      <c r="I204" s="31"/>
      <c r="J204" s="24"/>
    </row>
    <row r="205" customFormat="false" ht="16.5" hidden="false" customHeight="true" outlineLevel="0" collapsed="false">
      <c r="A205" s="21"/>
      <c r="B205" s="22" t="s">
        <v>27</v>
      </c>
      <c r="C205" s="23"/>
      <c r="D205" s="23"/>
      <c r="E205" s="23"/>
      <c r="F205" s="23"/>
      <c r="G205" s="23"/>
      <c r="H205" s="24"/>
      <c r="I205" s="24"/>
      <c r="J205" s="24"/>
    </row>
    <row r="206" customFormat="false" ht="15" hidden="false" customHeight="true" outlineLevel="0" collapsed="false">
      <c r="A206" s="21"/>
      <c r="B206" s="22" t="s">
        <v>28</v>
      </c>
      <c r="C206" s="23"/>
      <c r="D206" s="23"/>
      <c r="E206" s="23"/>
      <c r="F206" s="23"/>
      <c r="G206" s="23"/>
      <c r="H206" s="24"/>
      <c r="I206" s="24"/>
      <c r="J206" s="24"/>
    </row>
    <row r="207" customFormat="false" ht="15.75" hidden="false" customHeight="true" outlineLevel="0" collapsed="false">
      <c r="A207" s="21"/>
      <c r="B207" s="22" t="s">
        <v>29</v>
      </c>
      <c r="C207" s="23"/>
      <c r="D207" s="23"/>
      <c r="E207" s="23"/>
      <c r="F207" s="23"/>
      <c r="G207" s="23"/>
      <c r="H207" s="24"/>
      <c r="I207" s="24"/>
      <c r="J207" s="24"/>
    </row>
    <row r="208" customFormat="false" ht="12.75" hidden="false" customHeight="true" outlineLevel="0" collapsed="false">
      <c r="A208" s="21"/>
      <c r="B208" s="22" t="s">
        <v>30</v>
      </c>
      <c r="C208" s="23"/>
      <c r="D208" s="23"/>
      <c r="E208" s="23"/>
      <c r="F208" s="23"/>
      <c r="G208" s="23"/>
      <c r="H208" s="24"/>
      <c r="I208" s="24"/>
      <c r="J208" s="24"/>
    </row>
    <row r="209" customFormat="false" ht="18" hidden="false" customHeight="true" outlineLevel="0" collapsed="false">
      <c r="A209" s="29" t="s">
        <v>103</v>
      </c>
      <c r="B209" s="22" t="s">
        <v>104</v>
      </c>
      <c r="C209" s="27"/>
      <c r="D209" s="30"/>
      <c r="E209" s="30"/>
      <c r="F209" s="30"/>
      <c r="G209" s="30"/>
      <c r="H209" s="24" t="n">
        <f aca="false">C209+D209+E209+F209+G209</f>
        <v>0</v>
      </c>
      <c r="I209" s="31"/>
      <c r="J209" s="24" t="n">
        <f aca="false">H209-I209</f>
        <v>0</v>
      </c>
    </row>
    <row r="210" customFormat="false" ht="16.5" hidden="false" customHeight="true" outlineLevel="0" collapsed="false">
      <c r="A210" s="21"/>
      <c r="B210" s="22" t="s">
        <v>27</v>
      </c>
      <c r="C210" s="23"/>
      <c r="D210" s="23"/>
      <c r="E210" s="23"/>
      <c r="F210" s="23"/>
      <c r="G210" s="23"/>
      <c r="H210" s="24"/>
      <c r="I210" s="24"/>
      <c r="J210" s="24"/>
    </row>
    <row r="211" customFormat="false" ht="15" hidden="false" customHeight="true" outlineLevel="0" collapsed="false">
      <c r="A211" s="21"/>
      <c r="B211" s="22" t="s">
        <v>28</v>
      </c>
      <c r="C211" s="23"/>
      <c r="D211" s="23"/>
      <c r="E211" s="23"/>
      <c r="F211" s="23"/>
      <c r="G211" s="23"/>
      <c r="H211" s="24"/>
      <c r="I211" s="24"/>
      <c r="J211" s="24"/>
    </row>
    <row r="212" customFormat="false" ht="15.75" hidden="false" customHeight="true" outlineLevel="0" collapsed="false">
      <c r="A212" s="21"/>
      <c r="B212" s="22" t="s">
        <v>29</v>
      </c>
      <c r="C212" s="23"/>
      <c r="D212" s="23"/>
      <c r="E212" s="23"/>
      <c r="F212" s="23"/>
      <c r="G212" s="23"/>
      <c r="H212" s="24"/>
      <c r="I212" s="24"/>
      <c r="J212" s="24"/>
    </row>
    <row r="213" customFormat="false" ht="12.75" hidden="false" customHeight="true" outlineLevel="0" collapsed="false">
      <c r="A213" s="21"/>
      <c r="B213" s="22" t="s">
        <v>30</v>
      </c>
      <c r="C213" s="23"/>
      <c r="D213" s="23"/>
      <c r="E213" s="23"/>
      <c r="F213" s="23"/>
      <c r="G213" s="23"/>
      <c r="H213" s="24"/>
      <c r="I213" s="24"/>
      <c r="J213" s="24"/>
    </row>
    <row r="214" customFormat="false" ht="18" hidden="false" customHeight="true" outlineLevel="0" collapsed="false">
      <c r="A214" s="34" t="s">
        <v>105</v>
      </c>
      <c r="B214" s="22" t="s">
        <v>106</v>
      </c>
      <c r="C214" s="27"/>
      <c r="D214" s="27"/>
      <c r="E214" s="27"/>
      <c r="F214" s="30"/>
      <c r="G214" s="30"/>
      <c r="H214" s="24" t="n">
        <f aca="false">C214+D214+E214+F214+G214</f>
        <v>0</v>
      </c>
      <c r="I214" s="31"/>
      <c r="J214" s="24" t="n">
        <f aca="false">H214-I214</f>
        <v>0</v>
      </c>
    </row>
    <row r="215" customFormat="false" ht="16.5" hidden="false" customHeight="true" outlineLevel="0" collapsed="false">
      <c r="A215" s="21"/>
      <c r="B215" s="22" t="s">
        <v>27</v>
      </c>
      <c r="C215" s="23"/>
      <c r="D215" s="23"/>
      <c r="E215" s="23"/>
      <c r="F215" s="23"/>
      <c r="G215" s="23"/>
      <c r="H215" s="24"/>
      <c r="I215" s="24"/>
      <c r="J215" s="24"/>
    </row>
    <row r="216" customFormat="false" ht="15" hidden="false" customHeight="true" outlineLevel="0" collapsed="false">
      <c r="A216" s="21"/>
      <c r="B216" s="22" t="s">
        <v>28</v>
      </c>
      <c r="C216" s="23"/>
      <c r="D216" s="23"/>
      <c r="E216" s="23"/>
      <c r="F216" s="23"/>
      <c r="G216" s="23"/>
      <c r="H216" s="24"/>
      <c r="I216" s="24"/>
      <c r="J216" s="24"/>
    </row>
    <row r="217" customFormat="false" ht="15.75" hidden="false" customHeight="true" outlineLevel="0" collapsed="false">
      <c r="A217" s="21"/>
      <c r="B217" s="22" t="s">
        <v>29</v>
      </c>
      <c r="C217" s="23"/>
      <c r="D217" s="23"/>
      <c r="E217" s="23"/>
      <c r="F217" s="23"/>
      <c r="G217" s="23"/>
      <c r="H217" s="24"/>
      <c r="I217" s="24"/>
      <c r="J217" s="24"/>
    </row>
    <row r="218" customFormat="false" ht="12.75" hidden="false" customHeight="true" outlineLevel="0" collapsed="false">
      <c r="A218" s="21"/>
      <c r="B218" s="22" t="s">
        <v>30</v>
      </c>
      <c r="C218" s="23"/>
      <c r="D218" s="23"/>
      <c r="E218" s="23"/>
      <c r="F218" s="23"/>
      <c r="G218" s="23"/>
      <c r="H218" s="24"/>
      <c r="I218" s="24"/>
      <c r="J218" s="24"/>
    </row>
    <row r="219" customFormat="false" ht="25.15" hidden="false" customHeight="true" outlineLevel="0" collapsed="false">
      <c r="A219" s="35" t="s">
        <v>107</v>
      </c>
      <c r="B219" s="22" t="s">
        <v>108</v>
      </c>
      <c r="C219" s="27"/>
      <c r="D219" s="27"/>
      <c r="E219" s="27"/>
      <c r="F219" s="30"/>
      <c r="G219" s="30"/>
      <c r="H219" s="24" t="n">
        <f aca="false">C219+D219+E219+F219+G219</f>
        <v>0</v>
      </c>
      <c r="I219" s="31"/>
      <c r="J219" s="24"/>
    </row>
    <row r="220" customFormat="false" ht="16.5" hidden="false" customHeight="true" outlineLevel="0" collapsed="false">
      <c r="A220" s="21"/>
      <c r="B220" s="22" t="s">
        <v>27</v>
      </c>
      <c r="C220" s="23"/>
      <c r="D220" s="23"/>
      <c r="E220" s="23"/>
      <c r="F220" s="23"/>
      <c r="G220" s="23"/>
      <c r="H220" s="24"/>
      <c r="I220" s="24"/>
      <c r="J220" s="24"/>
    </row>
    <row r="221" customFormat="false" ht="15" hidden="false" customHeight="true" outlineLevel="0" collapsed="false">
      <c r="A221" s="21"/>
      <c r="B221" s="22" t="s">
        <v>28</v>
      </c>
      <c r="C221" s="23"/>
      <c r="D221" s="23"/>
      <c r="E221" s="23"/>
      <c r="F221" s="23"/>
      <c r="G221" s="23"/>
      <c r="H221" s="24"/>
      <c r="I221" s="24"/>
      <c r="J221" s="24"/>
    </row>
    <row r="222" customFormat="false" ht="15.75" hidden="false" customHeight="true" outlineLevel="0" collapsed="false">
      <c r="A222" s="21"/>
      <c r="B222" s="22" t="s">
        <v>29</v>
      </c>
      <c r="C222" s="23"/>
      <c r="D222" s="23"/>
      <c r="E222" s="23"/>
      <c r="F222" s="23"/>
      <c r="G222" s="23"/>
      <c r="H222" s="24"/>
      <c r="I222" s="24"/>
      <c r="J222" s="24"/>
    </row>
    <row r="223" customFormat="false" ht="12.75" hidden="false" customHeight="true" outlineLevel="0" collapsed="false">
      <c r="A223" s="21"/>
      <c r="B223" s="22" t="s">
        <v>30</v>
      </c>
      <c r="C223" s="23"/>
      <c r="D223" s="23"/>
      <c r="E223" s="23"/>
      <c r="F223" s="23"/>
      <c r="G223" s="23"/>
      <c r="H223" s="24"/>
      <c r="I223" s="24"/>
      <c r="J223" s="24"/>
    </row>
    <row r="224" customFormat="false" ht="18" hidden="false" customHeight="true" outlineLevel="0" collapsed="false">
      <c r="A224" s="35" t="s">
        <v>109</v>
      </c>
      <c r="B224" s="22" t="s">
        <v>110</v>
      </c>
      <c r="C224" s="27"/>
      <c r="D224" s="27"/>
      <c r="E224" s="27"/>
      <c r="F224" s="30"/>
      <c r="G224" s="30"/>
      <c r="H224" s="24" t="n">
        <f aca="false">C224+D224+E224+F224+G224</f>
        <v>0</v>
      </c>
      <c r="I224" s="31"/>
      <c r="J224" s="24"/>
    </row>
    <row r="225" customFormat="false" ht="16.5" hidden="false" customHeight="true" outlineLevel="0" collapsed="false">
      <c r="A225" s="21"/>
      <c r="B225" s="22" t="s">
        <v>27</v>
      </c>
      <c r="C225" s="23"/>
      <c r="D225" s="23"/>
      <c r="E225" s="23"/>
      <c r="F225" s="23"/>
      <c r="G225" s="23"/>
      <c r="H225" s="24"/>
      <c r="I225" s="24"/>
      <c r="J225" s="24"/>
    </row>
    <row r="226" customFormat="false" ht="15" hidden="false" customHeight="true" outlineLevel="0" collapsed="false">
      <c r="A226" s="21"/>
      <c r="B226" s="22" t="s">
        <v>28</v>
      </c>
      <c r="C226" s="23"/>
      <c r="D226" s="23"/>
      <c r="E226" s="23"/>
      <c r="F226" s="23"/>
      <c r="G226" s="23"/>
      <c r="H226" s="24"/>
      <c r="I226" s="24"/>
      <c r="J226" s="24"/>
    </row>
    <row r="227" customFormat="false" ht="15.75" hidden="false" customHeight="true" outlineLevel="0" collapsed="false">
      <c r="A227" s="21"/>
      <c r="B227" s="22" t="s">
        <v>29</v>
      </c>
      <c r="C227" s="23"/>
      <c r="D227" s="23"/>
      <c r="E227" s="23"/>
      <c r="F227" s="23"/>
      <c r="G227" s="23"/>
      <c r="H227" s="24"/>
      <c r="I227" s="24"/>
      <c r="J227" s="24"/>
    </row>
    <row r="228" customFormat="false" ht="12.75" hidden="false" customHeight="true" outlineLevel="0" collapsed="false">
      <c r="A228" s="21"/>
      <c r="B228" s="22" t="s">
        <v>30</v>
      </c>
      <c r="C228" s="23"/>
      <c r="D228" s="23"/>
      <c r="E228" s="23"/>
      <c r="F228" s="23"/>
      <c r="G228" s="23"/>
      <c r="H228" s="24"/>
      <c r="I228" s="24"/>
      <c r="J228" s="24"/>
    </row>
    <row r="229" customFormat="false" ht="28.5" hidden="false" customHeight="true" outlineLevel="0" collapsed="false">
      <c r="A229" s="28" t="s">
        <v>111</v>
      </c>
      <c r="B229" s="22" t="s">
        <v>112</v>
      </c>
      <c r="C229" s="26"/>
      <c r="D229" s="26"/>
      <c r="E229" s="26"/>
      <c r="F229" s="26"/>
      <c r="G229" s="26"/>
      <c r="H229" s="24" t="n">
        <f aca="false">C229+D229+E229+F229+G229</f>
        <v>0</v>
      </c>
      <c r="I229" s="26"/>
      <c r="J229" s="24" t="n">
        <f aca="false">H229-I229</f>
        <v>0</v>
      </c>
    </row>
    <row r="230" customFormat="false" ht="16.5" hidden="false" customHeight="true" outlineLevel="0" collapsed="false">
      <c r="A230" s="21"/>
      <c r="B230" s="22" t="s">
        <v>27</v>
      </c>
      <c r="C230" s="23"/>
      <c r="D230" s="23"/>
      <c r="E230" s="23"/>
      <c r="F230" s="23"/>
      <c r="G230" s="23"/>
      <c r="H230" s="24"/>
      <c r="I230" s="24"/>
      <c r="J230" s="24"/>
    </row>
    <row r="231" customFormat="false" ht="15" hidden="false" customHeight="true" outlineLevel="0" collapsed="false">
      <c r="A231" s="21"/>
      <c r="B231" s="22" t="s">
        <v>28</v>
      </c>
      <c r="C231" s="23"/>
      <c r="D231" s="23"/>
      <c r="E231" s="23"/>
      <c r="F231" s="23"/>
      <c r="G231" s="23"/>
      <c r="H231" s="24"/>
      <c r="I231" s="24"/>
      <c r="J231" s="24"/>
    </row>
    <row r="232" customFormat="false" ht="15.75" hidden="false" customHeight="true" outlineLevel="0" collapsed="false">
      <c r="A232" s="21"/>
      <c r="B232" s="22" t="s">
        <v>29</v>
      </c>
      <c r="C232" s="23"/>
      <c r="D232" s="23"/>
      <c r="E232" s="23"/>
      <c r="F232" s="23"/>
      <c r="G232" s="23"/>
      <c r="H232" s="24"/>
      <c r="I232" s="24"/>
      <c r="J232" s="24"/>
    </row>
    <row r="233" customFormat="false" ht="12.75" hidden="false" customHeight="true" outlineLevel="0" collapsed="false">
      <c r="A233" s="21"/>
      <c r="B233" s="22" t="s">
        <v>30</v>
      </c>
      <c r="C233" s="23"/>
      <c r="D233" s="23"/>
      <c r="E233" s="23"/>
      <c r="F233" s="23"/>
      <c r="G233" s="23"/>
      <c r="H233" s="24"/>
      <c r="I233" s="24"/>
      <c r="J233" s="24"/>
    </row>
    <row r="234" s="6" customFormat="true" ht="18" hidden="false" customHeight="true" outlineLevel="0" collapsed="false">
      <c r="A234" s="36" t="s">
        <v>113</v>
      </c>
      <c r="B234" s="36"/>
      <c r="C234" s="37"/>
      <c r="D234" s="37"/>
      <c r="E234" s="37"/>
      <c r="F234" s="37"/>
      <c r="G234" s="37"/>
      <c r="H234" s="37"/>
      <c r="I234" s="37"/>
      <c r="J234" s="37"/>
    </row>
    <row r="235" s="6" customFormat="true" ht="18" hidden="false" customHeight="true" outlineLevel="0" collapsed="false">
      <c r="A235" s="2" t="s">
        <v>114</v>
      </c>
      <c r="B235" s="2"/>
      <c r="C235" s="31"/>
      <c r="D235" s="31"/>
      <c r="E235" s="31"/>
      <c r="F235" s="31"/>
      <c r="G235" s="31"/>
      <c r="H235" s="31"/>
      <c r="I235" s="31"/>
      <c r="J235" s="31"/>
    </row>
    <row r="236" s="6" customFormat="true" ht="15.75" hidden="false" customHeight="true" outlineLevel="0" collapsed="false">
      <c r="A236" s="38" t="s">
        <v>115</v>
      </c>
      <c r="B236" s="38"/>
      <c r="C236" s="38"/>
      <c r="D236" s="38"/>
      <c r="E236" s="38"/>
      <c r="F236" s="38"/>
      <c r="G236" s="38"/>
      <c r="H236" s="38"/>
      <c r="I236" s="38"/>
      <c r="J236" s="38"/>
    </row>
    <row r="237" s="6" customFormat="true" ht="15.75" hidden="false" customHeight="true" outlineLevel="0" collapsed="false">
      <c r="A237" s="39" t="s">
        <v>116</v>
      </c>
      <c r="B237" s="40"/>
      <c r="C237" s="40"/>
      <c r="D237" s="40"/>
      <c r="E237" s="40"/>
      <c r="F237" s="40"/>
      <c r="G237" s="40"/>
      <c r="H237" s="40"/>
      <c r="I237" s="40"/>
      <c r="J237" s="40"/>
    </row>
    <row r="238" s="6" customFormat="true" ht="15.75" hidden="false" customHeight="true" outlineLevel="0" collapsed="false">
      <c r="A238" s="41" t="s">
        <v>117</v>
      </c>
      <c r="B238" s="40"/>
      <c r="C238" s="40"/>
      <c r="D238" s="40"/>
      <c r="E238" s="40"/>
      <c r="F238" s="40"/>
      <c r="G238" s="40"/>
      <c r="H238" s="40"/>
      <c r="I238" s="40"/>
      <c r="J238" s="40"/>
    </row>
    <row r="239" s="6" customFormat="true" ht="15.75" hidden="false" customHeight="true" outlineLevel="0" collapsed="false">
      <c r="A239" s="42"/>
    </row>
    <row r="240" s="6" customFormat="true" ht="11.25" hidden="false" customHeight="true" outlineLevel="0" collapsed="false">
      <c r="A240" s="42"/>
      <c r="G240" s="43"/>
      <c r="H240" s="44"/>
      <c r="I240" s="44"/>
      <c r="J240" s="44"/>
      <c r="K240" s="44"/>
    </row>
    <row r="241" s="6" customFormat="true" ht="14.25" hidden="false" customHeight="false" outlineLevel="0" collapsed="false">
      <c r="A241" s="42"/>
      <c r="G241" s="45" t="s">
        <v>118</v>
      </c>
      <c r="H241" s="46"/>
      <c r="I241" s="46"/>
      <c r="J241" s="47"/>
    </row>
    <row r="242" s="6" customFormat="true" ht="14.25" hidden="false" customHeight="false" outlineLevel="0" collapsed="false">
      <c r="A242" s="42"/>
      <c r="G242" s="48" t="s">
        <v>119</v>
      </c>
      <c r="H242" s="46"/>
      <c r="I242" s="40"/>
      <c r="J242" s="47"/>
    </row>
    <row r="243" s="6" customFormat="true" ht="12" hidden="false" customHeight="false" outlineLevel="0" collapsed="false">
      <c r="A243" s="49"/>
    </row>
    <row r="244" s="6" customFormat="true" ht="12" hidden="false" customHeight="false" outlineLevel="0" collapsed="false"/>
    <row r="245" s="6" customFormat="true" ht="12" hidden="false" customHeight="false" outlineLevel="0" collapsed="false"/>
    <row r="246" s="6" customFormat="true" ht="12" hidden="false" customHeight="false" outlineLevel="0" collapsed="false"/>
    <row r="247" s="6" customFormat="true" ht="12" hidden="false" customHeight="false" outlineLevel="0" collapsed="false"/>
    <row r="248" s="6" customFormat="true" ht="12" hidden="false" customHeight="false" outlineLevel="0" collapsed="false"/>
    <row r="249" s="6" customFormat="true" ht="12" hidden="false" customHeight="false" outlineLevel="0" collapsed="false"/>
    <row r="250" s="6" customFormat="true" ht="12" hidden="false" customHeight="false" outlineLevel="0" collapsed="false"/>
    <row r="251" s="6" customFormat="true" ht="12" hidden="false" customHeight="false" outlineLevel="0" collapsed="false"/>
    <row r="252" s="6" customFormat="true" ht="12" hidden="false" customHeight="false" outlineLevel="0" collapsed="false"/>
    <row r="253" s="6" customFormat="true" ht="12" hidden="false" customHeight="false" outlineLevel="0" collapsed="false"/>
    <row r="254" s="6" customFormat="true" ht="12" hidden="false" customHeight="false" outlineLevel="0" collapsed="false"/>
    <row r="255" s="6" customFormat="true" ht="12" hidden="false" customHeight="false" outlineLevel="0" collapsed="false"/>
    <row r="256" s="6" customFormat="true" ht="12" hidden="false" customHeight="false" outlineLevel="0" collapsed="false"/>
    <row r="257" s="6" customFormat="true" ht="12" hidden="false" customHeight="false" outlineLevel="0" collapsed="false"/>
    <row r="258" s="6" customFormat="true" ht="12" hidden="false" customHeight="false" outlineLevel="0" collapsed="false"/>
    <row r="259" s="6" customFormat="true" ht="12" hidden="false" customHeight="false" outlineLevel="0" collapsed="false"/>
    <row r="260" s="6" customFormat="true" ht="12" hidden="false" customHeight="false" outlineLevel="0" collapsed="false"/>
    <row r="261" s="6" customFormat="true" ht="12" hidden="false" customHeight="false" outlineLevel="0" collapsed="false"/>
    <row r="262" s="6" customFormat="true" ht="12" hidden="false" customHeight="false" outlineLevel="0" collapsed="false"/>
    <row r="263" s="6" customFormat="true" ht="12" hidden="false" customHeight="false" outlineLevel="0" collapsed="false"/>
    <row r="264" s="6" customFormat="true" ht="12" hidden="false" customHeight="false" outlineLevel="0" collapsed="false"/>
    <row r="265" s="6" customFormat="true" ht="12" hidden="false" customHeight="false" outlineLevel="0" collapsed="false"/>
    <row r="266" s="6" customFormat="true" ht="12" hidden="false" customHeight="false" outlineLevel="0" collapsed="false"/>
    <row r="267" s="6" customFormat="true" ht="12" hidden="false" customHeight="false" outlineLevel="0" collapsed="false"/>
    <row r="268" s="6" customFormat="true" ht="12" hidden="false" customHeight="false" outlineLevel="0" collapsed="false"/>
    <row r="269" s="6" customFormat="true" ht="12" hidden="false" customHeight="false" outlineLevel="0" collapsed="false"/>
    <row r="270" s="6" customFormat="true" ht="12" hidden="false" customHeight="false" outlineLevel="0" collapsed="false"/>
    <row r="271" s="6" customFormat="true" ht="12" hidden="false" customHeight="false" outlineLevel="0" collapsed="false"/>
    <row r="272" s="6" customFormat="true" ht="12" hidden="false" customHeight="false" outlineLevel="0" collapsed="false"/>
    <row r="273" s="6" customFormat="true" ht="12" hidden="false" customHeight="false" outlineLevel="0" collapsed="false"/>
    <row r="274" s="6" customFormat="true" ht="12" hidden="false" customHeight="false" outlineLevel="0" collapsed="false"/>
    <row r="275" s="6" customFormat="true" ht="12" hidden="false" customHeight="false" outlineLevel="0" collapsed="false"/>
    <row r="276" s="6" customFormat="true" ht="12" hidden="false" customHeight="false" outlineLevel="0" collapsed="false"/>
    <row r="277" s="6" customFormat="true" ht="12" hidden="false" customHeight="false" outlineLevel="0" collapsed="false"/>
    <row r="278" s="6" customFormat="true" ht="12" hidden="false" customHeight="false" outlineLevel="0" collapsed="false"/>
    <row r="279" s="6" customFormat="true" ht="12" hidden="false" customHeight="false" outlineLevel="0" collapsed="false"/>
    <row r="280" s="6" customFormat="true" ht="12" hidden="false" customHeight="false" outlineLevel="0" collapsed="false"/>
    <row r="281" s="6" customFormat="true" ht="12" hidden="false" customHeight="false" outlineLevel="0" collapsed="false"/>
    <row r="282" s="6" customFormat="true" ht="12" hidden="false" customHeight="false" outlineLevel="0" collapsed="false"/>
    <row r="283" s="6" customFormat="true" ht="12" hidden="false" customHeight="false" outlineLevel="0" collapsed="false"/>
    <row r="284" s="6" customFormat="true" ht="12" hidden="false" customHeight="false" outlineLevel="0" collapsed="false"/>
    <row r="285" s="6" customFormat="true" ht="12" hidden="false" customHeight="false" outlineLevel="0" collapsed="false"/>
    <row r="286" s="6" customFormat="true" ht="12" hidden="false" customHeight="false" outlineLevel="0" collapsed="false"/>
    <row r="287" s="6" customFormat="true" ht="12" hidden="false" customHeight="false" outlineLevel="0" collapsed="false"/>
    <row r="288" s="6" customFormat="true" ht="12" hidden="false" customHeight="false" outlineLevel="0" collapsed="false"/>
    <row r="289" s="6" customFormat="true" ht="12" hidden="false" customHeight="false" outlineLevel="0" collapsed="false"/>
    <row r="290" s="6" customFormat="true" ht="12" hidden="false" customHeight="false" outlineLevel="0" collapsed="false"/>
    <row r="291" s="6" customFormat="true" ht="12" hidden="false" customHeight="false" outlineLevel="0" collapsed="false"/>
    <row r="292" s="6" customFormat="true" ht="12" hidden="false" customHeight="false" outlineLevel="0" collapsed="false"/>
    <row r="293" s="6" customFormat="true" ht="12" hidden="false" customHeight="false" outlineLevel="0" collapsed="false"/>
    <row r="294" s="6" customFormat="true" ht="12" hidden="false" customHeight="false" outlineLevel="0" collapsed="false"/>
    <row r="295" s="6" customFormat="true" ht="12" hidden="false" customHeight="false" outlineLevel="0" collapsed="false"/>
    <row r="296" s="6" customFormat="true" ht="12" hidden="false" customHeight="false" outlineLevel="0" collapsed="false"/>
    <row r="297" s="6" customFormat="true" ht="12" hidden="false" customHeight="false" outlineLevel="0" collapsed="false"/>
    <row r="298" s="6" customFormat="true" ht="12" hidden="false" customHeight="false" outlineLevel="0" collapsed="false"/>
    <row r="299" s="6" customFormat="true" ht="12" hidden="false" customHeight="false" outlineLevel="0" collapsed="false"/>
    <row r="300" s="6" customFormat="true" ht="12" hidden="false" customHeight="false" outlineLevel="0" collapsed="false"/>
    <row r="301" s="6" customFormat="true" ht="12" hidden="false" customHeight="false" outlineLevel="0" collapsed="false"/>
    <row r="302" s="6" customFormat="true" ht="12" hidden="false" customHeight="false" outlineLevel="0" collapsed="false"/>
    <row r="303" s="6" customFormat="true" ht="12" hidden="false" customHeight="false" outlineLevel="0" collapsed="false"/>
    <row r="304" s="6" customFormat="true" ht="12" hidden="false" customHeight="false" outlineLevel="0" collapsed="false"/>
    <row r="305" s="6" customFormat="true" ht="12" hidden="false" customHeight="false" outlineLevel="0" collapsed="false"/>
    <row r="306" s="6" customFormat="true" ht="12" hidden="false" customHeight="false" outlineLevel="0" collapsed="false"/>
    <row r="307" s="6" customFormat="true" ht="12" hidden="false" customHeight="false" outlineLevel="0" collapsed="false"/>
    <row r="308" s="6" customFormat="true" ht="12" hidden="false" customHeight="false" outlineLevel="0" collapsed="false"/>
    <row r="309" s="6" customFormat="true" ht="12" hidden="false" customHeight="false" outlineLevel="0" collapsed="false"/>
    <row r="310" s="6" customFormat="true" ht="12" hidden="false" customHeight="false" outlineLevel="0" collapsed="false"/>
    <row r="311" s="6" customFormat="true" ht="12" hidden="false" customHeight="false" outlineLevel="0" collapsed="false"/>
    <row r="312" s="6" customFormat="true" ht="12" hidden="false" customHeight="false" outlineLevel="0" collapsed="false"/>
    <row r="313" s="6" customFormat="true" ht="12" hidden="false" customHeight="false" outlineLevel="0" collapsed="false"/>
    <row r="314" s="6" customFormat="true" ht="12" hidden="false" customHeight="false" outlineLevel="0" collapsed="false"/>
    <row r="315" s="6" customFormat="true" ht="12" hidden="false" customHeight="false" outlineLevel="0" collapsed="false"/>
    <row r="316" s="6" customFormat="true" ht="12" hidden="false" customHeight="false" outlineLevel="0" collapsed="false"/>
    <row r="317" s="6" customFormat="true" ht="12" hidden="false" customHeight="false" outlineLevel="0" collapsed="false"/>
    <row r="318" s="6" customFormat="true" ht="12" hidden="false" customHeight="false" outlineLevel="0" collapsed="false"/>
    <row r="319" s="6" customFormat="true" ht="12" hidden="false" customHeight="false" outlineLevel="0" collapsed="false"/>
    <row r="320" s="6" customFormat="true" ht="12" hidden="false" customHeight="false" outlineLevel="0" collapsed="false"/>
    <row r="321" s="6" customFormat="true" ht="12" hidden="false" customHeight="false" outlineLevel="0" collapsed="false"/>
    <row r="322" s="6" customFormat="true" ht="12" hidden="false" customHeight="false" outlineLevel="0" collapsed="false"/>
    <row r="323" s="6" customFormat="true" ht="12" hidden="false" customHeight="false" outlineLevel="0" collapsed="false"/>
    <row r="324" s="6" customFormat="true" ht="12" hidden="false" customHeight="false" outlineLevel="0" collapsed="false"/>
    <row r="325" s="6" customFormat="true" ht="12" hidden="false" customHeight="false" outlineLevel="0" collapsed="false"/>
    <row r="326" s="6" customFormat="true" ht="12" hidden="false" customHeight="false" outlineLevel="0" collapsed="false"/>
    <row r="327" s="6" customFormat="true" ht="12" hidden="false" customHeight="false" outlineLevel="0" collapsed="false"/>
    <row r="328" s="6" customFormat="true" ht="12" hidden="false" customHeight="false" outlineLevel="0" collapsed="false"/>
    <row r="329" s="6" customFormat="true" ht="12" hidden="false" customHeight="false" outlineLevel="0" collapsed="false"/>
    <row r="330" s="6" customFormat="true" ht="12" hidden="false" customHeight="false" outlineLevel="0" collapsed="false"/>
    <row r="331" s="6" customFormat="true" ht="12" hidden="false" customHeight="false" outlineLevel="0" collapsed="false"/>
    <row r="332" s="6" customFormat="true" ht="12" hidden="false" customHeight="false" outlineLevel="0" collapsed="false"/>
    <row r="333" s="6" customFormat="true" ht="12" hidden="false" customHeight="false" outlineLevel="0" collapsed="false"/>
    <row r="334" s="6" customFormat="true" ht="12" hidden="false" customHeight="false" outlineLevel="0" collapsed="false"/>
    <row r="335" s="6" customFormat="true" ht="12" hidden="false" customHeight="false" outlineLevel="0" collapsed="false"/>
    <row r="336" s="6" customFormat="true" ht="12" hidden="false" customHeight="false" outlineLevel="0" collapsed="false"/>
    <row r="337" s="6" customFormat="true" ht="12" hidden="false" customHeight="false" outlineLevel="0" collapsed="false"/>
    <row r="338" s="6" customFormat="true" ht="12" hidden="false" customHeight="false" outlineLevel="0" collapsed="false"/>
    <row r="339" s="6" customFormat="true" ht="12" hidden="false" customHeight="false" outlineLevel="0" collapsed="false"/>
    <row r="340" s="6" customFormat="true" ht="12" hidden="false" customHeight="false" outlineLevel="0" collapsed="false"/>
    <row r="341" s="6" customFormat="true" ht="12" hidden="false" customHeight="false" outlineLevel="0" collapsed="false"/>
    <row r="342" s="6" customFormat="true" ht="12" hidden="false" customHeight="false" outlineLevel="0" collapsed="false"/>
    <row r="343" s="6" customFormat="true" ht="12" hidden="false" customHeight="false" outlineLevel="0" collapsed="false"/>
    <row r="344" s="6" customFormat="true" ht="12" hidden="false" customHeight="false" outlineLevel="0" collapsed="false"/>
    <row r="345" s="6" customFormat="true" ht="12" hidden="false" customHeight="false" outlineLevel="0" collapsed="false"/>
    <row r="346" s="6" customFormat="true" ht="12" hidden="false" customHeight="false" outlineLevel="0" collapsed="false"/>
    <row r="347" s="6" customFormat="true" ht="12" hidden="false" customHeight="false" outlineLevel="0" collapsed="false"/>
    <row r="348" s="6" customFormat="true" ht="12" hidden="false" customHeight="false" outlineLevel="0" collapsed="false"/>
    <row r="349" s="6" customFormat="true" ht="12" hidden="false" customHeight="false" outlineLevel="0" collapsed="false"/>
    <row r="350" s="6" customFormat="true" ht="12" hidden="false" customHeight="false" outlineLevel="0" collapsed="false"/>
    <row r="351" s="6" customFormat="true" ht="12" hidden="false" customHeight="false" outlineLevel="0" collapsed="false"/>
    <row r="352" s="6" customFormat="true" ht="12" hidden="false" customHeight="false" outlineLevel="0" collapsed="false"/>
    <row r="353" s="6" customFormat="true" ht="12" hidden="false" customHeight="false" outlineLevel="0" collapsed="false"/>
    <row r="354" s="6" customFormat="true" ht="12" hidden="false" customHeight="false" outlineLevel="0" collapsed="false"/>
    <row r="355" s="6" customFormat="true" ht="12" hidden="false" customHeight="false" outlineLevel="0" collapsed="false"/>
    <row r="356" s="6" customFormat="true" ht="12" hidden="false" customHeight="false" outlineLevel="0" collapsed="false"/>
    <row r="357" s="6" customFormat="true" ht="12" hidden="false" customHeight="false" outlineLevel="0" collapsed="false"/>
    <row r="358" s="6" customFormat="true" ht="12" hidden="false" customHeight="false" outlineLevel="0" collapsed="false"/>
    <row r="359" s="6" customFormat="true" ht="12" hidden="false" customHeight="false" outlineLevel="0" collapsed="false"/>
    <row r="360" s="6" customFormat="true" ht="12" hidden="false" customHeight="false" outlineLevel="0" collapsed="false"/>
    <row r="361" s="6" customFormat="true" ht="12" hidden="false" customHeight="false" outlineLevel="0" collapsed="false"/>
    <row r="362" s="6" customFormat="true" ht="12" hidden="false" customHeight="false" outlineLevel="0" collapsed="false"/>
    <row r="363" s="6" customFormat="true" ht="12" hidden="false" customHeight="false" outlineLevel="0" collapsed="false"/>
    <row r="364" s="6" customFormat="true" ht="12" hidden="false" customHeight="false" outlineLevel="0" collapsed="false"/>
    <row r="365" s="6" customFormat="true" ht="12" hidden="false" customHeight="false" outlineLevel="0" collapsed="false"/>
    <row r="366" s="6" customFormat="true" ht="12" hidden="false" customHeight="false" outlineLevel="0" collapsed="false"/>
    <row r="367" s="6" customFormat="true" ht="12" hidden="false" customHeight="false" outlineLevel="0" collapsed="false"/>
    <row r="368" s="6" customFormat="true" ht="12" hidden="false" customHeight="false" outlineLevel="0" collapsed="false"/>
    <row r="369" s="6" customFormat="true" ht="12" hidden="false" customHeight="false" outlineLevel="0" collapsed="false"/>
    <row r="370" s="6" customFormat="true" ht="12" hidden="false" customHeight="false" outlineLevel="0" collapsed="false"/>
    <row r="371" s="6" customFormat="true" ht="12" hidden="false" customHeight="false" outlineLevel="0" collapsed="false"/>
    <row r="372" s="6" customFormat="true" ht="12" hidden="false" customHeight="false" outlineLevel="0" collapsed="false"/>
    <row r="373" s="6" customFormat="true" ht="12" hidden="false" customHeight="false" outlineLevel="0" collapsed="false"/>
    <row r="374" s="6" customFormat="true" ht="12" hidden="false" customHeight="false" outlineLevel="0" collapsed="false"/>
    <row r="375" s="6" customFormat="true" ht="12" hidden="false" customHeight="false" outlineLevel="0" collapsed="false"/>
    <row r="376" s="6" customFormat="true" ht="12" hidden="false" customHeight="false" outlineLevel="0" collapsed="false"/>
    <row r="377" s="6" customFormat="true" ht="12" hidden="false" customHeight="false" outlineLevel="0" collapsed="false"/>
    <row r="378" s="6" customFormat="true" ht="12" hidden="false" customHeight="false" outlineLevel="0" collapsed="false"/>
    <row r="379" s="6" customFormat="true" ht="12" hidden="false" customHeight="false" outlineLevel="0" collapsed="false"/>
    <row r="380" s="6" customFormat="true" ht="12" hidden="false" customHeight="false" outlineLevel="0" collapsed="false"/>
    <row r="381" s="6" customFormat="true" ht="12" hidden="false" customHeight="false" outlineLevel="0" collapsed="false"/>
    <row r="382" s="6" customFormat="true" ht="12" hidden="false" customHeight="false" outlineLevel="0" collapsed="false"/>
    <row r="383" s="6" customFormat="true" ht="12" hidden="false" customHeight="false" outlineLevel="0" collapsed="false"/>
    <row r="384" s="6" customFormat="true" ht="12" hidden="false" customHeight="false" outlineLevel="0" collapsed="false"/>
    <row r="385" s="6" customFormat="true" ht="12" hidden="false" customHeight="false" outlineLevel="0" collapsed="false"/>
    <row r="386" s="6" customFormat="true" ht="12" hidden="false" customHeight="false" outlineLevel="0" collapsed="false"/>
    <row r="387" s="6" customFormat="true" ht="12" hidden="false" customHeight="false" outlineLevel="0" collapsed="false"/>
    <row r="388" s="6" customFormat="true" ht="12" hidden="false" customHeight="false" outlineLevel="0" collapsed="false"/>
    <row r="389" s="6" customFormat="true" ht="12" hidden="false" customHeight="false" outlineLevel="0" collapsed="false"/>
    <row r="390" s="6" customFormat="true" ht="12" hidden="false" customHeight="false" outlineLevel="0" collapsed="false"/>
    <row r="391" s="6" customFormat="true" ht="12" hidden="false" customHeight="false" outlineLevel="0" collapsed="false"/>
    <row r="392" s="6" customFormat="true" ht="12" hidden="false" customHeight="false" outlineLevel="0" collapsed="false"/>
    <row r="393" s="6" customFormat="true" ht="12" hidden="false" customHeight="false" outlineLevel="0" collapsed="false"/>
    <row r="394" s="6" customFormat="true" ht="12" hidden="false" customHeight="false" outlineLevel="0" collapsed="false"/>
    <row r="395" s="6" customFormat="true" ht="12" hidden="false" customHeight="false" outlineLevel="0" collapsed="false"/>
    <row r="396" s="6" customFormat="true" ht="12" hidden="false" customHeight="false" outlineLevel="0" collapsed="false"/>
    <row r="397" s="6" customFormat="true" ht="12" hidden="false" customHeight="false" outlineLevel="0" collapsed="false"/>
    <row r="398" s="6" customFormat="true" ht="12" hidden="false" customHeight="false" outlineLevel="0" collapsed="false"/>
    <row r="399" s="6" customFormat="true" ht="12" hidden="false" customHeight="false" outlineLevel="0" collapsed="false"/>
    <row r="400" s="6" customFormat="true" ht="12" hidden="false" customHeight="false" outlineLevel="0" collapsed="false"/>
    <row r="401" s="6" customFormat="true" ht="12" hidden="false" customHeight="false" outlineLevel="0" collapsed="false"/>
    <row r="402" s="6" customFormat="true" ht="12" hidden="false" customHeight="false" outlineLevel="0" collapsed="false"/>
    <row r="403" s="6" customFormat="true" ht="12" hidden="false" customHeight="false" outlineLevel="0" collapsed="false"/>
    <row r="404" s="6" customFormat="true" ht="12" hidden="false" customHeight="false" outlineLevel="0" collapsed="false"/>
    <row r="405" s="6" customFormat="true" ht="12" hidden="false" customHeight="false" outlineLevel="0" collapsed="false"/>
    <row r="406" s="6" customFormat="true" ht="12" hidden="false" customHeight="false" outlineLevel="0" collapsed="false"/>
    <row r="407" s="6" customFormat="true" ht="12" hidden="false" customHeight="false" outlineLevel="0" collapsed="false"/>
    <row r="408" s="6" customFormat="true" ht="12" hidden="false" customHeight="false" outlineLevel="0" collapsed="false"/>
    <row r="409" s="6" customFormat="true" ht="12" hidden="false" customHeight="false" outlineLevel="0" collapsed="false"/>
    <row r="410" s="6" customFormat="true" ht="12" hidden="false" customHeight="false" outlineLevel="0" collapsed="false"/>
    <row r="411" s="6" customFormat="true" ht="12" hidden="false" customHeight="false" outlineLevel="0" collapsed="false"/>
    <row r="412" s="6" customFormat="true" ht="12" hidden="false" customHeight="false" outlineLevel="0" collapsed="false"/>
    <row r="413" s="6" customFormat="true" ht="12" hidden="false" customHeight="false" outlineLevel="0" collapsed="false"/>
    <row r="414" s="6" customFormat="true" ht="12" hidden="false" customHeight="false" outlineLevel="0" collapsed="false"/>
    <row r="415" s="6" customFormat="true" ht="12" hidden="false" customHeight="false" outlineLevel="0" collapsed="false"/>
    <row r="416" s="6" customFormat="true" ht="12" hidden="false" customHeight="false" outlineLevel="0" collapsed="false"/>
    <row r="417" s="6" customFormat="true" ht="12" hidden="false" customHeight="false" outlineLevel="0" collapsed="false"/>
    <row r="418" s="6" customFormat="true" ht="12" hidden="false" customHeight="false" outlineLevel="0" collapsed="false"/>
    <row r="419" s="6" customFormat="true" ht="12" hidden="false" customHeight="false" outlineLevel="0" collapsed="false"/>
    <row r="420" s="6" customFormat="true" ht="12" hidden="false" customHeight="false" outlineLevel="0" collapsed="false"/>
    <row r="421" s="6" customFormat="true" ht="12" hidden="false" customHeight="false" outlineLevel="0" collapsed="false"/>
    <row r="422" s="6" customFormat="true" ht="12" hidden="false" customHeight="false" outlineLevel="0" collapsed="false"/>
    <row r="423" s="6" customFormat="true" ht="12" hidden="false" customHeight="false" outlineLevel="0" collapsed="false"/>
    <row r="424" s="6" customFormat="true" ht="12" hidden="false" customHeight="false" outlineLevel="0" collapsed="false"/>
    <row r="425" s="6" customFormat="true" ht="12" hidden="false" customHeight="false" outlineLevel="0" collapsed="false"/>
    <row r="426" s="6" customFormat="true" ht="12" hidden="false" customHeight="false" outlineLevel="0" collapsed="false"/>
    <row r="427" s="6" customFormat="true" ht="12" hidden="false" customHeight="false" outlineLevel="0" collapsed="false"/>
    <row r="428" s="6" customFormat="true" ht="12" hidden="false" customHeight="false" outlineLevel="0" collapsed="false"/>
    <row r="429" s="6" customFormat="true" ht="12" hidden="false" customHeight="false" outlineLevel="0" collapsed="false"/>
    <row r="430" s="6" customFormat="true" ht="12" hidden="false" customHeight="false" outlineLevel="0" collapsed="false"/>
    <row r="431" s="6" customFormat="true" ht="12" hidden="false" customHeight="false" outlineLevel="0" collapsed="false"/>
    <row r="432" s="6" customFormat="true" ht="12" hidden="false" customHeight="false" outlineLevel="0" collapsed="false"/>
    <row r="433" s="6" customFormat="true" ht="12" hidden="false" customHeight="false" outlineLevel="0" collapsed="false"/>
    <row r="434" s="6" customFormat="true" ht="12" hidden="false" customHeight="false" outlineLevel="0" collapsed="false"/>
    <row r="435" s="6" customFormat="true" ht="12" hidden="false" customHeight="false" outlineLevel="0" collapsed="false"/>
    <row r="436" s="6" customFormat="true" ht="12" hidden="false" customHeight="false" outlineLevel="0" collapsed="false"/>
    <row r="437" s="6" customFormat="true" ht="12" hidden="false" customHeight="false" outlineLevel="0" collapsed="false"/>
    <row r="438" s="6" customFormat="true" ht="12" hidden="false" customHeight="false" outlineLevel="0" collapsed="false"/>
    <row r="439" s="6" customFormat="true" ht="12" hidden="false" customHeight="false" outlineLevel="0" collapsed="false"/>
    <row r="440" s="6" customFormat="true" ht="12" hidden="false" customHeight="false" outlineLevel="0" collapsed="false"/>
    <row r="441" s="6" customFormat="true" ht="12" hidden="false" customHeight="false" outlineLevel="0" collapsed="false"/>
    <row r="442" s="6" customFormat="true" ht="12" hidden="false" customHeight="false" outlineLevel="0" collapsed="false"/>
    <row r="443" s="6" customFormat="true" ht="12" hidden="false" customHeight="false" outlineLevel="0" collapsed="false"/>
    <row r="444" s="6" customFormat="true" ht="12" hidden="false" customHeight="false" outlineLevel="0" collapsed="false"/>
    <row r="445" s="6" customFormat="true" ht="12" hidden="false" customHeight="false" outlineLevel="0" collapsed="false"/>
    <row r="446" s="6" customFormat="true" ht="12" hidden="false" customHeight="false" outlineLevel="0" collapsed="false"/>
    <row r="447" s="6" customFormat="true" ht="12" hidden="false" customHeight="false" outlineLevel="0" collapsed="false"/>
    <row r="448" s="6" customFormat="true" ht="12" hidden="false" customHeight="false" outlineLevel="0" collapsed="false"/>
    <row r="449" s="6" customFormat="true" ht="12" hidden="false" customHeight="false" outlineLevel="0" collapsed="false"/>
    <row r="450" s="6" customFormat="true" ht="12" hidden="false" customHeight="false" outlineLevel="0" collapsed="false"/>
    <row r="451" s="6" customFormat="true" ht="12" hidden="false" customHeight="false" outlineLevel="0" collapsed="false"/>
    <row r="452" s="6" customFormat="true" ht="12" hidden="false" customHeight="false" outlineLevel="0" collapsed="false"/>
    <row r="453" s="6" customFormat="true" ht="12" hidden="false" customHeight="false" outlineLevel="0" collapsed="false"/>
    <row r="454" s="6" customFormat="true" ht="12" hidden="false" customHeight="false" outlineLevel="0" collapsed="false"/>
    <row r="455" s="6" customFormat="true" ht="12" hidden="false" customHeight="false" outlineLevel="0" collapsed="false"/>
    <row r="456" s="6" customFormat="true" ht="12" hidden="false" customHeight="false" outlineLevel="0" collapsed="false"/>
    <row r="457" s="6" customFormat="true" ht="12" hidden="false" customHeight="false" outlineLevel="0" collapsed="false"/>
    <row r="458" s="6" customFormat="true" ht="12" hidden="false" customHeight="false" outlineLevel="0" collapsed="false"/>
    <row r="459" s="6" customFormat="true" ht="12" hidden="false" customHeight="false" outlineLevel="0" collapsed="false"/>
    <row r="460" s="6" customFormat="true" ht="12" hidden="false" customHeight="false" outlineLevel="0" collapsed="false"/>
    <row r="461" s="6" customFormat="true" ht="12" hidden="false" customHeight="false" outlineLevel="0" collapsed="false"/>
    <row r="462" s="6" customFormat="true" ht="12" hidden="false" customHeight="false" outlineLevel="0" collapsed="false"/>
    <row r="463" s="6" customFormat="true" ht="12" hidden="false" customHeight="false" outlineLevel="0" collapsed="false"/>
    <row r="464" s="6" customFormat="true" ht="12" hidden="false" customHeight="false" outlineLevel="0" collapsed="false"/>
    <row r="465" s="6" customFormat="true" ht="12" hidden="false" customHeight="false" outlineLevel="0" collapsed="false"/>
    <row r="466" s="6" customFormat="true" ht="12" hidden="false" customHeight="false" outlineLevel="0" collapsed="false"/>
    <row r="467" s="6" customFormat="true" ht="12" hidden="false" customHeight="false" outlineLevel="0" collapsed="false"/>
    <row r="468" s="6" customFormat="true" ht="12" hidden="false" customHeight="false" outlineLevel="0" collapsed="false"/>
    <row r="469" s="6" customFormat="true" ht="12" hidden="false" customHeight="false" outlineLevel="0" collapsed="false"/>
    <row r="470" s="6" customFormat="true" ht="12" hidden="false" customHeight="false" outlineLevel="0" collapsed="false"/>
    <row r="471" s="6" customFormat="true" ht="12" hidden="false" customHeight="false" outlineLevel="0" collapsed="false"/>
    <row r="472" s="6" customFormat="true" ht="12" hidden="false" customHeight="false" outlineLevel="0" collapsed="false"/>
    <row r="473" s="6" customFormat="true" ht="12" hidden="false" customHeight="false" outlineLevel="0" collapsed="false"/>
    <row r="474" s="6" customFormat="true" ht="12" hidden="false" customHeight="false" outlineLevel="0" collapsed="false"/>
    <row r="475" s="6" customFormat="true" ht="12" hidden="false" customHeight="false" outlineLevel="0" collapsed="false"/>
    <row r="476" s="6" customFormat="true" ht="12" hidden="false" customHeight="false" outlineLevel="0" collapsed="false"/>
    <row r="477" s="6" customFormat="true" ht="12" hidden="false" customHeight="false" outlineLevel="0" collapsed="false"/>
    <row r="478" s="6" customFormat="true" ht="12" hidden="false" customHeight="false" outlineLevel="0" collapsed="false"/>
    <row r="479" s="6" customFormat="true" ht="12" hidden="false" customHeight="false" outlineLevel="0" collapsed="false"/>
    <row r="480" s="6" customFormat="true" ht="12" hidden="false" customHeight="false" outlineLevel="0" collapsed="false"/>
    <row r="481" s="6" customFormat="true" ht="12" hidden="false" customHeight="false" outlineLevel="0" collapsed="false"/>
    <row r="482" s="6" customFormat="true" ht="12" hidden="false" customHeight="false" outlineLevel="0" collapsed="false"/>
    <row r="483" s="6" customFormat="true" ht="12" hidden="false" customHeight="false" outlineLevel="0" collapsed="false"/>
    <row r="484" s="6" customFormat="true" ht="12" hidden="false" customHeight="false" outlineLevel="0" collapsed="false"/>
    <row r="485" s="6" customFormat="true" ht="12" hidden="false" customHeight="false" outlineLevel="0" collapsed="false"/>
    <row r="486" s="6" customFormat="true" ht="12" hidden="false" customHeight="false" outlineLevel="0" collapsed="false"/>
    <row r="487" s="6" customFormat="true" ht="12" hidden="false" customHeight="false" outlineLevel="0" collapsed="false"/>
    <row r="488" s="6" customFormat="true" ht="12" hidden="false" customHeight="false" outlineLevel="0" collapsed="false"/>
    <row r="489" s="6" customFormat="true" ht="12" hidden="false" customHeight="false" outlineLevel="0" collapsed="false"/>
    <row r="490" s="6" customFormat="true" ht="12" hidden="false" customHeight="false" outlineLevel="0" collapsed="false"/>
    <row r="491" s="6" customFormat="true" ht="12" hidden="false" customHeight="false" outlineLevel="0" collapsed="false"/>
    <row r="492" s="6" customFormat="true" ht="12" hidden="false" customHeight="false" outlineLevel="0" collapsed="false"/>
    <row r="493" s="6" customFormat="true" ht="12" hidden="false" customHeight="false" outlineLevel="0" collapsed="false"/>
    <row r="494" s="6" customFormat="true" ht="12" hidden="false" customHeight="false" outlineLevel="0" collapsed="false"/>
    <row r="495" s="6" customFormat="true" ht="12" hidden="false" customHeight="false" outlineLevel="0" collapsed="false"/>
    <row r="496" s="6" customFormat="true" ht="12" hidden="false" customHeight="false" outlineLevel="0" collapsed="false"/>
    <row r="497" s="6" customFormat="true" ht="12" hidden="false" customHeight="false" outlineLevel="0" collapsed="false"/>
    <row r="498" s="6" customFormat="true" ht="12" hidden="false" customHeight="false" outlineLevel="0" collapsed="false"/>
    <row r="499" s="6" customFormat="true" ht="12" hidden="false" customHeight="false" outlineLevel="0" collapsed="false"/>
    <row r="500" s="6" customFormat="true" ht="12" hidden="false" customHeight="false" outlineLevel="0" collapsed="false"/>
    <row r="501" s="6" customFormat="true" ht="12" hidden="false" customHeight="false" outlineLevel="0" collapsed="false"/>
    <row r="502" s="6" customFormat="true" ht="12" hidden="false" customHeight="false" outlineLevel="0" collapsed="false"/>
    <row r="503" s="6" customFormat="true" ht="12" hidden="false" customHeight="false" outlineLevel="0" collapsed="false"/>
    <row r="504" s="6" customFormat="true" ht="12" hidden="false" customHeight="false" outlineLevel="0" collapsed="false"/>
    <row r="505" s="6" customFormat="true" ht="12" hidden="false" customHeight="false" outlineLevel="0" collapsed="false"/>
    <row r="506" s="6" customFormat="true" ht="12" hidden="false" customHeight="false" outlineLevel="0" collapsed="false"/>
    <row r="507" s="6" customFormat="true" ht="12" hidden="false" customHeight="false" outlineLevel="0" collapsed="false"/>
    <row r="508" s="6" customFormat="true" ht="12" hidden="false" customHeight="false" outlineLevel="0" collapsed="false"/>
    <row r="509" s="6" customFormat="true" ht="12" hidden="false" customHeight="false" outlineLevel="0" collapsed="false"/>
    <row r="510" s="6" customFormat="true" ht="12" hidden="false" customHeight="false" outlineLevel="0" collapsed="false"/>
    <row r="511" s="6" customFormat="true" ht="12" hidden="false" customHeight="false" outlineLevel="0" collapsed="false"/>
    <row r="512" s="6" customFormat="true" ht="12" hidden="false" customHeight="false" outlineLevel="0" collapsed="false"/>
    <row r="513" s="6" customFormat="true" ht="12" hidden="false" customHeight="false" outlineLevel="0" collapsed="false"/>
    <row r="514" s="6" customFormat="true" ht="12" hidden="false" customHeight="false" outlineLevel="0" collapsed="false"/>
    <row r="515" s="6" customFormat="true" ht="12" hidden="false" customHeight="false" outlineLevel="0" collapsed="false"/>
    <row r="516" s="6" customFormat="true" ht="12" hidden="false" customHeight="false" outlineLevel="0" collapsed="false"/>
    <row r="517" s="6" customFormat="true" ht="12" hidden="false" customHeight="false" outlineLevel="0" collapsed="false"/>
    <row r="518" s="6" customFormat="true" ht="12" hidden="false" customHeight="false" outlineLevel="0" collapsed="false"/>
    <row r="519" s="6" customFormat="true" ht="12" hidden="false" customHeight="false" outlineLevel="0" collapsed="false"/>
    <row r="520" s="6" customFormat="true" ht="12" hidden="false" customHeight="false" outlineLevel="0" collapsed="false"/>
    <row r="521" s="6" customFormat="true" ht="12" hidden="false" customHeight="false" outlineLevel="0" collapsed="false"/>
    <row r="522" s="6" customFormat="true" ht="12" hidden="false" customHeight="false" outlineLevel="0" collapsed="false"/>
    <row r="523" s="6" customFormat="true" ht="12" hidden="false" customHeight="false" outlineLevel="0" collapsed="false"/>
    <row r="524" s="6" customFormat="true" ht="12" hidden="false" customHeight="false" outlineLevel="0" collapsed="false"/>
    <row r="525" s="6" customFormat="true" ht="12" hidden="false" customHeight="false" outlineLevel="0" collapsed="false"/>
    <row r="526" s="6" customFormat="true" ht="12" hidden="false" customHeight="false" outlineLevel="0" collapsed="false"/>
    <row r="527" s="6" customFormat="true" ht="12" hidden="false" customHeight="false" outlineLevel="0" collapsed="false"/>
    <row r="528" s="6" customFormat="true" ht="12" hidden="false" customHeight="false" outlineLevel="0" collapsed="false"/>
    <row r="529" s="6" customFormat="true" ht="12" hidden="false" customHeight="false" outlineLevel="0" collapsed="false"/>
    <row r="530" s="6" customFormat="true" ht="12" hidden="false" customHeight="false" outlineLevel="0" collapsed="false"/>
    <row r="531" s="6" customFormat="true" ht="12" hidden="false" customHeight="false" outlineLevel="0" collapsed="false"/>
    <row r="532" s="6" customFormat="true" ht="12" hidden="false" customHeight="false" outlineLevel="0" collapsed="false"/>
    <row r="533" s="6" customFormat="true" ht="12" hidden="false" customHeight="false" outlineLevel="0" collapsed="false"/>
    <row r="534" s="6" customFormat="true" ht="12" hidden="false" customHeight="false" outlineLevel="0" collapsed="false"/>
    <row r="535" s="6" customFormat="true" ht="12" hidden="false" customHeight="false" outlineLevel="0" collapsed="false"/>
    <row r="536" s="6" customFormat="true" ht="12" hidden="false" customHeight="false" outlineLevel="0" collapsed="false"/>
    <row r="537" s="6" customFormat="true" ht="12" hidden="false" customHeight="false" outlineLevel="0" collapsed="false"/>
    <row r="538" s="6" customFormat="true" ht="12" hidden="false" customHeight="false" outlineLevel="0" collapsed="false"/>
    <row r="539" s="6" customFormat="true" ht="12" hidden="false" customHeight="false" outlineLevel="0" collapsed="false"/>
    <row r="540" s="6" customFormat="true" ht="12" hidden="false" customHeight="false" outlineLevel="0" collapsed="false"/>
    <row r="541" s="6" customFormat="true" ht="12" hidden="false" customHeight="false" outlineLevel="0" collapsed="false"/>
    <row r="542" s="6" customFormat="true" ht="12" hidden="false" customHeight="false" outlineLevel="0" collapsed="false"/>
    <row r="543" s="6" customFormat="true" ht="12" hidden="false" customHeight="false" outlineLevel="0" collapsed="false"/>
    <row r="544" s="6" customFormat="true" ht="12" hidden="false" customHeight="false" outlineLevel="0" collapsed="false"/>
    <row r="545" s="6" customFormat="true" ht="12" hidden="false" customHeight="false" outlineLevel="0" collapsed="false"/>
    <row r="546" s="6" customFormat="true" ht="12" hidden="false" customHeight="false" outlineLevel="0" collapsed="false"/>
    <row r="547" s="6" customFormat="true" ht="12" hidden="false" customHeight="false" outlineLevel="0" collapsed="false"/>
    <row r="548" s="6" customFormat="true" ht="12" hidden="false" customHeight="false" outlineLevel="0" collapsed="false"/>
    <row r="549" s="6" customFormat="true" ht="12" hidden="false" customHeight="false" outlineLevel="0" collapsed="false"/>
    <row r="550" s="6" customFormat="true" ht="12" hidden="false" customHeight="false" outlineLevel="0" collapsed="false"/>
    <row r="551" s="6" customFormat="true" ht="12" hidden="false" customHeight="false" outlineLevel="0" collapsed="false"/>
    <row r="552" s="6" customFormat="true" ht="12" hidden="false" customHeight="false" outlineLevel="0" collapsed="false"/>
    <row r="553" s="6" customFormat="true" ht="12" hidden="false" customHeight="false" outlineLevel="0" collapsed="false"/>
    <row r="554" s="6" customFormat="true" ht="12" hidden="false" customHeight="false" outlineLevel="0" collapsed="false"/>
    <row r="555" s="6" customFormat="true" ht="12" hidden="false" customHeight="false" outlineLevel="0" collapsed="false"/>
    <row r="556" s="6" customFormat="true" ht="12" hidden="false" customHeight="false" outlineLevel="0" collapsed="false"/>
    <row r="557" s="6" customFormat="true" ht="12" hidden="false" customHeight="false" outlineLevel="0" collapsed="false"/>
    <row r="558" s="6" customFormat="true" ht="12" hidden="false" customHeight="false" outlineLevel="0" collapsed="false"/>
    <row r="559" s="6" customFormat="true" ht="12" hidden="false" customHeight="false" outlineLevel="0" collapsed="false"/>
    <row r="560" s="6" customFormat="true" ht="12" hidden="false" customHeight="false" outlineLevel="0" collapsed="false"/>
    <row r="561" s="6" customFormat="true" ht="12" hidden="false" customHeight="false" outlineLevel="0" collapsed="false"/>
    <row r="562" s="6" customFormat="true" ht="12" hidden="false" customHeight="false" outlineLevel="0" collapsed="false"/>
    <row r="563" s="6" customFormat="true" ht="12" hidden="false" customHeight="false" outlineLevel="0" collapsed="false"/>
    <row r="564" s="6" customFormat="true" ht="12" hidden="false" customHeight="false" outlineLevel="0" collapsed="false"/>
    <row r="565" s="6" customFormat="true" ht="12" hidden="false" customHeight="false" outlineLevel="0" collapsed="false"/>
    <row r="566" s="6" customFormat="true" ht="12" hidden="false" customHeight="false" outlineLevel="0" collapsed="false"/>
    <row r="567" s="6" customFormat="true" ht="12" hidden="false" customHeight="false" outlineLevel="0" collapsed="false"/>
    <row r="568" s="6" customFormat="true" ht="12" hidden="false" customHeight="false" outlineLevel="0" collapsed="false"/>
    <row r="569" s="6" customFormat="true" ht="12" hidden="false" customHeight="false" outlineLevel="0" collapsed="false"/>
    <row r="570" s="6" customFormat="true" ht="12" hidden="false" customHeight="false" outlineLevel="0" collapsed="false"/>
    <row r="571" s="6" customFormat="true" ht="12" hidden="false" customHeight="false" outlineLevel="0" collapsed="false"/>
    <row r="572" s="6" customFormat="true" ht="12" hidden="false" customHeight="false" outlineLevel="0" collapsed="false"/>
    <row r="573" s="6" customFormat="true" ht="12" hidden="false" customHeight="false" outlineLevel="0" collapsed="false"/>
    <row r="574" s="6" customFormat="true" ht="12" hidden="false" customHeight="false" outlineLevel="0" collapsed="false"/>
    <row r="575" s="6" customFormat="true" ht="12" hidden="false" customHeight="false" outlineLevel="0" collapsed="false"/>
    <row r="576" s="6" customFormat="true" ht="12" hidden="false" customHeight="false" outlineLevel="0" collapsed="false"/>
    <row r="577" s="6" customFormat="true" ht="12" hidden="false" customHeight="false" outlineLevel="0" collapsed="false"/>
    <row r="578" s="6" customFormat="true" ht="12" hidden="false" customHeight="false" outlineLevel="0" collapsed="false"/>
    <row r="579" s="6" customFormat="true" ht="12" hidden="false" customHeight="false" outlineLevel="0" collapsed="false"/>
    <row r="580" s="6" customFormat="true" ht="12" hidden="false" customHeight="false" outlineLevel="0" collapsed="false"/>
    <row r="581" s="6" customFormat="true" ht="12" hidden="false" customHeight="false" outlineLevel="0" collapsed="false"/>
    <row r="582" s="6" customFormat="true" ht="12" hidden="false" customHeight="false" outlineLevel="0" collapsed="false"/>
    <row r="583" s="6" customFormat="true" ht="12" hidden="false" customHeight="false" outlineLevel="0" collapsed="false"/>
    <row r="584" s="6" customFormat="true" ht="12" hidden="false" customHeight="false" outlineLevel="0" collapsed="false"/>
    <row r="585" s="6" customFormat="true" ht="12" hidden="false" customHeight="false" outlineLevel="0" collapsed="false"/>
    <row r="586" s="6" customFormat="true" ht="12" hidden="false" customHeight="false" outlineLevel="0" collapsed="false"/>
    <row r="587" s="6" customFormat="true" ht="12" hidden="false" customHeight="false" outlineLevel="0" collapsed="false"/>
    <row r="588" s="6" customFormat="true" ht="12" hidden="false" customHeight="false" outlineLevel="0" collapsed="false"/>
    <row r="589" s="6" customFormat="true" ht="12" hidden="false" customHeight="false" outlineLevel="0" collapsed="false"/>
    <row r="590" s="6" customFormat="true" ht="12" hidden="false" customHeight="false" outlineLevel="0" collapsed="false"/>
    <row r="591" s="6" customFormat="true" ht="12" hidden="false" customHeight="false" outlineLevel="0" collapsed="false"/>
    <row r="592" s="6" customFormat="true" ht="12" hidden="false" customHeight="false" outlineLevel="0" collapsed="false"/>
    <row r="593" s="6" customFormat="true" ht="12" hidden="false" customHeight="false" outlineLevel="0" collapsed="false"/>
    <row r="594" s="6" customFormat="true" ht="12" hidden="false" customHeight="false" outlineLevel="0" collapsed="false"/>
    <row r="595" s="6" customFormat="true" ht="12" hidden="false" customHeight="false" outlineLevel="0" collapsed="false"/>
    <row r="596" s="6" customFormat="true" ht="12" hidden="false" customHeight="false" outlineLevel="0" collapsed="false"/>
    <row r="597" s="6" customFormat="true" ht="12" hidden="false" customHeight="false" outlineLevel="0" collapsed="false"/>
    <row r="598" s="6" customFormat="true" ht="12" hidden="false" customHeight="false" outlineLevel="0" collapsed="false"/>
    <row r="599" s="6" customFormat="true" ht="12" hidden="false" customHeight="false" outlineLevel="0" collapsed="false"/>
    <row r="600" s="6" customFormat="true" ht="12" hidden="false" customHeight="false" outlineLevel="0" collapsed="false"/>
    <row r="601" s="6" customFormat="true" ht="12" hidden="false" customHeight="false" outlineLevel="0" collapsed="false"/>
    <row r="602" s="6" customFormat="true" ht="12" hidden="false" customHeight="false" outlineLevel="0" collapsed="false"/>
    <row r="603" s="6" customFormat="true" ht="12" hidden="false" customHeight="false" outlineLevel="0" collapsed="false"/>
    <row r="604" s="6" customFormat="true" ht="12" hidden="false" customHeight="false" outlineLevel="0" collapsed="false"/>
    <row r="605" s="6" customFormat="true" ht="12" hidden="false" customHeight="false" outlineLevel="0" collapsed="false"/>
    <row r="606" s="6" customFormat="true" ht="12" hidden="false" customHeight="false" outlineLevel="0" collapsed="false"/>
    <row r="607" s="6" customFormat="true" ht="12" hidden="false" customHeight="false" outlineLevel="0" collapsed="false"/>
    <row r="608" s="6" customFormat="true" ht="12" hidden="false" customHeight="false" outlineLevel="0" collapsed="false"/>
    <row r="609" s="6" customFormat="true" ht="12" hidden="false" customHeight="false" outlineLevel="0" collapsed="false"/>
    <row r="610" s="6" customFormat="true" ht="12" hidden="false" customHeight="false" outlineLevel="0" collapsed="false"/>
    <row r="611" s="6" customFormat="true" ht="12" hidden="false" customHeight="false" outlineLevel="0" collapsed="false"/>
    <row r="612" s="6" customFormat="true" ht="12" hidden="false" customHeight="false" outlineLevel="0" collapsed="false"/>
    <row r="613" s="6" customFormat="true" ht="12" hidden="false" customHeight="false" outlineLevel="0" collapsed="false"/>
    <row r="614" s="6" customFormat="true" ht="12" hidden="false" customHeight="false" outlineLevel="0" collapsed="false"/>
    <row r="615" s="6" customFormat="true" ht="12" hidden="false" customHeight="false" outlineLevel="0" collapsed="false"/>
    <row r="616" s="6" customFormat="true" ht="12" hidden="false" customHeight="false" outlineLevel="0" collapsed="false"/>
    <row r="617" s="6" customFormat="true" ht="12" hidden="false" customHeight="false" outlineLevel="0" collapsed="false"/>
    <row r="618" s="6" customFormat="true" ht="12" hidden="false" customHeight="false" outlineLevel="0" collapsed="false"/>
    <row r="619" s="6" customFormat="true" ht="12" hidden="false" customHeight="false" outlineLevel="0" collapsed="false"/>
    <row r="620" s="6" customFormat="true" ht="12" hidden="false" customHeight="false" outlineLevel="0" collapsed="false"/>
    <row r="621" s="6" customFormat="true" ht="12" hidden="false" customHeight="false" outlineLevel="0" collapsed="false"/>
    <row r="622" s="6" customFormat="true" ht="12" hidden="false" customHeight="false" outlineLevel="0" collapsed="false"/>
    <row r="623" s="6" customFormat="true" ht="12" hidden="false" customHeight="false" outlineLevel="0" collapsed="false"/>
    <row r="624" s="6" customFormat="true" ht="12" hidden="false" customHeight="false" outlineLevel="0" collapsed="false"/>
    <row r="625" s="6" customFormat="true" ht="12" hidden="false" customHeight="false" outlineLevel="0" collapsed="false"/>
    <row r="626" s="6" customFormat="true" ht="12" hidden="false" customHeight="false" outlineLevel="0" collapsed="false"/>
    <row r="627" s="6" customFormat="true" ht="12" hidden="false" customHeight="false" outlineLevel="0" collapsed="false"/>
    <row r="628" s="6" customFormat="true" ht="12" hidden="false" customHeight="false" outlineLevel="0" collapsed="false"/>
    <row r="629" s="6" customFormat="true" ht="12" hidden="false" customHeight="false" outlineLevel="0" collapsed="false"/>
    <row r="630" s="6" customFormat="true" ht="12" hidden="false" customHeight="false" outlineLevel="0" collapsed="false"/>
    <row r="631" s="6" customFormat="true" ht="12" hidden="false" customHeight="false" outlineLevel="0" collapsed="false"/>
    <row r="632" s="6" customFormat="true" ht="12" hidden="false" customHeight="false" outlineLevel="0" collapsed="false"/>
    <row r="633" s="6" customFormat="true" ht="12" hidden="false" customHeight="false" outlineLevel="0" collapsed="false"/>
    <row r="634" s="6" customFormat="true" ht="12" hidden="false" customHeight="false" outlineLevel="0" collapsed="false"/>
    <row r="635" s="6" customFormat="true" ht="12" hidden="false" customHeight="false" outlineLevel="0" collapsed="false"/>
    <row r="636" s="6" customFormat="true" ht="12" hidden="false" customHeight="false" outlineLevel="0" collapsed="false"/>
    <row r="637" s="6" customFormat="true" ht="12" hidden="false" customHeight="false" outlineLevel="0" collapsed="false"/>
    <row r="638" s="6" customFormat="true" ht="12" hidden="false" customHeight="false" outlineLevel="0" collapsed="false"/>
    <row r="639" s="6" customFormat="true" ht="12" hidden="false" customHeight="false" outlineLevel="0" collapsed="false"/>
    <row r="640" s="6" customFormat="true" ht="12" hidden="false" customHeight="false" outlineLevel="0" collapsed="false"/>
    <row r="641" s="6" customFormat="true" ht="12" hidden="false" customHeight="false" outlineLevel="0" collapsed="false"/>
    <row r="642" s="6" customFormat="true" ht="12" hidden="false" customHeight="false" outlineLevel="0" collapsed="false"/>
    <row r="643" s="6" customFormat="true" ht="12" hidden="false" customHeight="false" outlineLevel="0" collapsed="false"/>
    <row r="644" s="6" customFormat="true" ht="12" hidden="false" customHeight="false" outlineLevel="0" collapsed="false"/>
    <row r="645" s="6" customFormat="true" ht="12" hidden="false" customHeight="false" outlineLevel="0" collapsed="false"/>
    <row r="646" s="6" customFormat="true" ht="12" hidden="false" customHeight="false" outlineLevel="0" collapsed="false"/>
    <row r="647" s="6" customFormat="true" ht="12" hidden="false" customHeight="false" outlineLevel="0" collapsed="false"/>
    <row r="648" s="6" customFormat="true" ht="12" hidden="false" customHeight="false" outlineLevel="0" collapsed="false"/>
    <row r="649" s="6" customFormat="true" ht="12" hidden="false" customHeight="false" outlineLevel="0" collapsed="false"/>
    <row r="650" s="6" customFormat="true" ht="12" hidden="false" customHeight="false" outlineLevel="0" collapsed="false"/>
    <row r="651" s="6" customFormat="true" ht="12" hidden="false" customHeight="false" outlineLevel="0" collapsed="false"/>
    <row r="652" s="6" customFormat="true" ht="12" hidden="false" customHeight="false" outlineLevel="0" collapsed="false"/>
    <row r="653" s="6" customFormat="true" ht="12" hidden="false" customHeight="false" outlineLevel="0" collapsed="false"/>
    <row r="654" s="6" customFormat="true" ht="12" hidden="false" customHeight="false" outlineLevel="0" collapsed="false"/>
    <row r="655" s="6" customFormat="true" ht="12" hidden="false" customHeight="false" outlineLevel="0" collapsed="false"/>
    <row r="656" s="6" customFormat="true" ht="12" hidden="false" customHeight="false" outlineLevel="0" collapsed="false"/>
    <row r="657" s="6" customFormat="true" ht="12" hidden="false" customHeight="false" outlineLevel="0" collapsed="false"/>
    <row r="658" s="6" customFormat="true" ht="12" hidden="false" customHeight="false" outlineLevel="0" collapsed="false"/>
    <row r="659" s="6" customFormat="true" ht="12" hidden="false" customHeight="false" outlineLevel="0" collapsed="false"/>
    <row r="660" s="6" customFormat="true" ht="12" hidden="false" customHeight="false" outlineLevel="0" collapsed="false"/>
    <row r="661" s="6" customFormat="true" ht="12" hidden="false" customHeight="false" outlineLevel="0" collapsed="false"/>
    <row r="662" s="6" customFormat="true" ht="12" hidden="false" customHeight="false" outlineLevel="0" collapsed="false"/>
    <row r="663" s="6" customFormat="true" ht="12" hidden="false" customHeight="false" outlineLevel="0" collapsed="false"/>
    <row r="664" s="6" customFormat="true" ht="12" hidden="false" customHeight="false" outlineLevel="0" collapsed="false"/>
    <row r="665" s="6" customFormat="true" ht="12" hidden="false" customHeight="false" outlineLevel="0" collapsed="false"/>
    <row r="666" s="6" customFormat="true" ht="12" hidden="false" customHeight="false" outlineLevel="0" collapsed="false"/>
    <row r="667" s="6" customFormat="true" ht="12" hidden="false" customHeight="false" outlineLevel="0" collapsed="false"/>
    <row r="668" s="6" customFormat="true" ht="12" hidden="false" customHeight="false" outlineLevel="0" collapsed="false"/>
    <row r="669" s="6" customFormat="true" ht="12" hidden="false" customHeight="false" outlineLevel="0" collapsed="false"/>
    <row r="670" s="6" customFormat="true" ht="12" hidden="false" customHeight="false" outlineLevel="0" collapsed="false"/>
    <row r="671" s="6" customFormat="true" ht="12" hidden="false" customHeight="false" outlineLevel="0" collapsed="false"/>
    <row r="672" s="6" customFormat="true" ht="12" hidden="false" customHeight="false" outlineLevel="0" collapsed="false"/>
    <row r="673" s="6" customFormat="true" ht="12" hidden="false" customHeight="false" outlineLevel="0" collapsed="false"/>
    <row r="674" s="6" customFormat="true" ht="12" hidden="false" customHeight="false" outlineLevel="0" collapsed="false"/>
    <row r="675" s="6" customFormat="true" ht="12" hidden="false" customHeight="false" outlineLevel="0" collapsed="false"/>
    <row r="676" s="6" customFormat="true" ht="12" hidden="false" customHeight="false" outlineLevel="0" collapsed="false"/>
    <row r="677" s="6" customFormat="true" ht="12" hidden="false" customHeight="false" outlineLevel="0" collapsed="false"/>
    <row r="678" s="6" customFormat="true" ht="12" hidden="false" customHeight="false" outlineLevel="0" collapsed="false"/>
    <row r="679" s="6" customFormat="true" ht="12" hidden="false" customHeight="false" outlineLevel="0" collapsed="false"/>
    <row r="680" s="6" customFormat="true" ht="12" hidden="false" customHeight="false" outlineLevel="0" collapsed="false"/>
    <row r="681" s="6" customFormat="true" ht="12" hidden="false" customHeight="false" outlineLevel="0" collapsed="false"/>
    <row r="682" s="6" customFormat="true" ht="12" hidden="false" customHeight="false" outlineLevel="0" collapsed="false"/>
    <row r="683" s="6" customFormat="true" ht="12" hidden="false" customHeight="false" outlineLevel="0" collapsed="false"/>
    <row r="684" s="6" customFormat="true" ht="12" hidden="false" customHeight="false" outlineLevel="0" collapsed="false"/>
    <row r="685" s="6" customFormat="true" ht="12" hidden="false" customHeight="false" outlineLevel="0" collapsed="false"/>
    <row r="686" s="6" customFormat="true" ht="12" hidden="false" customHeight="false" outlineLevel="0" collapsed="false"/>
    <row r="687" s="6" customFormat="true" ht="12" hidden="false" customHeight="false" outlineLevel="0" collapsed="false"/>
    <row r="688" s="6" customFormat="true" ht="12" hidden="false" customHeight="false" outlineLevel="0" collapsed="false"/>
    <row r="689" s="6" customFormat="true" ht="12" hidden="false" customHeight="false" outlineLevel="0" collapsed="false"/>
    <row r="690" s="6" customFormat="true" ht="12" hidden="false" customHeight="false" outlineLevel="0" collapsed="false"/>
    <row r="691" s="6" customFormat="true" ht="12" hidden="false" customHeight="false" outlineLevel="0" collapsed="false"/>
    <row r="692" s="6" customFormat="true" ht="12" hidden="false" customHeight="false" outlineLevel="0" collapsed="false"/>
    <row r="693" s="6" customFormat="true" ht="12" hidden="false" customHeight="false" outlineLevel="0" collapsed="false"/>
    <row r="694" s="6" customFormat="true" ht="12" hidden="false" customHeight="false" outlineLevel="0" collapsed="false"/>
    <row r="695" s="6" customFormat="true" ht="12" hidden="false" customHeight="false" outlineLevel="0" collapsed="false"/>
    <row r="696" s="6" customFormat="true" ht="12" hidden="false" customHeight="false" outlineLevel="0" collapsed="false"/>
    <row r="697" s="6" customFormat="true" ht="12" hidden="false" customHeight="false" outlineLevel="0" collapsed="false"/>
    <row r="698" s="6" customFormat="true" ht="12" hidden="false" customHeight="false" outlineLevel="0" collapsed="false"/>
    <row r="699" s="6" customFormat="true" ht="12" hidden="false" customHeight="false" outlineLevel="0" collapsed="false"/>
    <row r="700" s="6" customFormat="true" ht="12" hidden="false" customHeight="false" outlineLevel="0" collapsed="false"/>
    <row r="701" s="6" customFormat="true" ht="12" hidden="false" customHeight="false" outlineLevel="0" collapsed="false"/>
    <row r="702" s="6" customFormat="true" ht="12" hidden="false" customHeight="false" outlineLevel="0" collapsed="false"/>
    <row r="703" s="6" customFormat="true" ht="12" hidden="false" customHeight="false" outlineLevel="0" collapsed="false"/>
    <row r="704" s="6" customFormat="true" ht="12" hidden="false" customHeight="false" outlineLevel="0" collapsed="false"/>
    <row r="705" s="6" customFormat="true" ht="12" hidden="false" customHeight="false" outlineLevel="0" collapsed="false"/>
    <row r="706" s="6" customFormat="true" ht="12" hidden="false" customHeight="false" outlineLevel="0" collapsed="false"/>
    <row r="707" s="6" customFormat="true" ht="12" hidden="false" customHeight="false" outlineLevel="0" collapsed="false"/>
    <row r="708" s="6" customFormat="true" ht="12" hidden="false" customHeight="false" outlineLevel="0" collapsed="false"/>
    <row r="709" s="6" customFormat="true" ht="12" hidden="false" customHeight="false" outlineLevel="0" collapsed="false"/>
    <row r="710" s="6" customFormat="true" ht="12" hidden="false" customHeight="false" outlineLevel="0" collapsed="false"/>
    <row r="711" s="6" customFormat="true" ht="12" hidden="false" customHeight="false" outlineLevel="0" collapsed="false"/>
    <row r="712" s="6" customFormat="true" ht="12" hidden="false" customHeight="false" outlineLevel="0" collapsed="false"/>
    <row r="713" s="6" customFormat="true" ht="12" hidden="false" customHeight="false" outlineLevel="0" collapsed="false"/>
    <row r="714" s="6" customFormat="true" ht="12" hidden="false" customHeight="false" outlineLevel="0" collapsed="false"/>
    <row r="715" s="6" customFormat="true" ht="12" hidden="false" customHeight="false" outlineLevel="0" collapsed="false"/>
    <row r="716" s="6" customFormat="true" ht="12" hidden="false" customHeight="false" outlineLevel="0" collapsed="false"/>
    <row r="717" s="6" customFormat="true" ht="12" hidden="false" customHeight="false" outlineLevel="0" collapsed="false"/>
    <row r="718" s="6" customFormat="true" ht="12" hidden="false" customHeight="false" outlineLevel="0" collapsed="false"/>
    <row r="719" s="6" customFormat="true" ht="12" hidden="false" customHeight="false" outlineLevel="0" collapsed="false"/>
    <row r="720" s="6" customFormat="true" ht="12" hidden="false" customHeight="false" outlineLevel="0" collapsed="false"/>
    <row r="721" s="6" customFormat="true" ht="12" hidden="false" customHeight="false" outlineLevel="0" collapsed="false"/>
    <row r="722" s="6" customFormat="true" ht="12" hidden="false" customHeight="false" outlineLevel="0" collapsed="false"/>
    <row r="723" s="6" customFormat="true" ht="12" hidden="false" customHeight="false" outlineLevel="0" collapsed="false"/>
    <row r="724" s="6" customFormat="true" ht="12" hidden="false" customHeight="false" outlineLevel="0" collapsed="false"/>
    <row r="725" s="6" customFormat="true" ht="12" hidden="false" customHeight="false" outlineLevel="0" collapsed="false"/>
    <row r="726" s="6" customFormat="true" ht="12" hidden="false" customHeight="false" outlineLevel="0" collapsed="false"/>
    <row r="727" s="6" customFormat="true" ht="12" hidden="false" customHeight="false" outlineLevel="0" collapsed="false"/>
    <row r="728" s="6" customFormat="true" ht="12" hidden="false" customHeight="false" outlineLevel="0" collapsed="false"/>
    <row r="729" s="6" customFormat="true" ht="12" hidden="false" customHeight="false" outlineLevel="0" collapsed="false"/>
    <row r="730" s="6" customFormat="true" ht="12" hidden="false" customHeight="false" outlineLevel="0" collapsed="false"/>
    <row r="731" s="6" customFormat="true" ht="12" hidden="false" customHeight="false" outlineLevel="0" collapsed="false"/>
    <row r="732" s="6" customFormat="true" ht="12" hidden="false" customHeight="false" outlineLevel="0" collapsed="false"/>
    <row r="733" s="6" customFormat="true" ht="12" hidden="false" customHeight="false" outlineLevel="0" collapsed="false"/>
    <row r="734" s="6" customFormat="true" ht="12" hidden="false" customHeight="false" outlineLevel="0" collapsed="false"/>
    <row r="735" s="6" customFormat="true" ht="12" hidden="false" customHeight="false" outlineLevel="0" collapsed="false"/>
    <row r="736" s="6" customFormat="true" ht="12" hidden="false" customHeight="false" outlineLevel="0" collapsed="false"/>
    <row r="737" s="6" customFormat="true" ht="12" hidden="false" customHeight="false" outlineLevel="0" collapsed="false"/>
    <row r="738" s="6" customFormat="true" ht="12" hidden="false" customHeight="false" outlineLevel="0" collapsed="false"/>
    <row r="739" s="6" customFormat="true" ht="12" hidden="false" customHeight="false" outlineLevel="0" collapsed="false"/>
    <row r="740" s="6" customFormat="true" ht="12" hidden="false" customHeight="false" outlineLevel="0" collapsed="false"/>
    <row r="741" s="6" customFormat="true" ht="12" hidden="false" customHeight="false" outlineLevel="0" collapsed="false"/>
    <row r="742" s="6" customFormat="true" ht="12" hidden="false" customHeight="false" outlineLevel="0" collapsed="false"/>
    <row r="743" s="6" customFormat="true" ht="12" hidden="false" customHeight="false" outlineLevel="0" collapsed="false"/>
    <row r="744" s="6" customFormat="true" ht="12" hidden="false" customHeight="false" outlineLevel="0" collapsed="false"/>
    <row r="745" s="6" customFormat="true" ht="12" hidden="false" customHeight="false" outlineLevel="0" collapsed="false"/>
    <row r="746" s="6" customFormat="true" ht="12" hidden="false" customHeight="false" outlineLevel="0" collapsed="false"/>
    <row r="747" s="6" customFormat="true" ht="12" hidden="false" customHeight="false" outlineLevel="0" collapsed="false"/>
    <row r="748" s="6" customFormat="true" ht="12" hidden="false" customHeight="false" outlineLevel="0" collapsed="false"/>
    <row r="749" s="6" customFormat="true" ht="12" hidden="false" customHeight="false" outlineLevel="0" collapsed="false"/>
    <row r="750" s="6" customFormat="true" ht="12" hidden="false" customHeight="false" outlineLevel="0" collapsed="false"/>
    <row r="751" s="6" customFormat="true" ht="12" hidden="false" customHeight="false" outlineLevel="0" collapsed="false"/>
    <row r="752" s="6" customFormat="true" ht="12" hidden="false" customHeight="false" outlineLevel="0" collapsed="false"/>
    <row r="753" s="6" customFormat="true" ht="12" hidden="false" customHeight="false" outlineLevel="0" collapsed="false"/>
    <row r="754" s="6" customFormat="true" ht="12" hidden="false" customHeight="false" outlineLevel="0" collapsed="false"/>
    <row r="755" s="6" customFormat="true" ht="12" hidden="false" customHeight="false" outlineLevel="0" collapsed="false"/>
    <row r="756" s="6" customFormat="true" ht="12" hidden="false" customHeight="false" outlineLevel="0" collapsed="false"/>
    <row r="757" s="6" customFormat="true" ht="12" hidden="false" customHeight="false" outlineLevel="0" collapsed="false"/>
    <row r="758" s="6" customFormat="true" ht="12" hidden="false" customHeight="false" outlineLevel="0" collapsed="false"/>
    <row r="759" s="6" customFormat="true" ht="12" hidden="false" customHeight="false" outlineLevel="0" collapsed="false"/>
    <row r="760" s="6" customFormat="true" ht="12" hidden="false" customHeight="false" outlineLevel="0" collapsed="false"/>
    <row r="761" s="6" customFormat="true" ht="12" hidden="false" customHeight="false" outlineLevel="0" collapsed="false"/>
    <row r="762" s="6" customFormat="true" ht="12" hidden="false" customHeight="false" outlineLevel="0" collapsed="false"/>
    <row r="763" s="6" customFormat="true" ht="12" hidden="false" customHeight="false" outlineLevel="0" collapsed="false"/>
    <row r="764" s="6" customFormat="true" ht="12" hidden="false" customHeight="false" outlineLevel="0" collapsed="false"/>
    <row r="765" s="6" customFormat="true" ht="12" hidden="false" customHeight="false" outlineLevel="0" collapsed="false"/>
    <row r="766" s="6" customFormat="true" ht="12" hidden="false" customHeight="false" outlineLevel="0" collapsed="false"/>
    <row r="767" s="6" customFormat="true" ht="12" hidden="false" customHeight="false" outlineLevel="0" collapsed="false"/>
    <row r="768" s="6" customFormat="true" ht="12" hidden="false" customHeight="false" outlineLevel="0" collapsed="false"/>
    <row r="769" s="6" customFormat="true" ht="12" hidden="false" customHeight="false" outlineLevel="0" collapsed="false"/>
    <row r="770" s="6" customFormat="true" ht="12" hidden="false" customHeight="false" outlineLevel="0" collapsed="false"/>
    <row r="771" s="6" customFormat="true" ht="12" hidden="false" customHeight="false" outlineLevel="0" collapsed="false"/>
    <row r="772" s="6" customFormat="true" ht="12" hidden="false" customHeight="false" outlineLevel="0" collapsed="false"/>
    <row r="773" s="6" customFormat="true" ht="12" hidden="false" customHeight="false" outlineLevel="0" collapsed="false"/>
    <row r="774" s="6" customFormat="true" ht="12" hidden="false" customHeight="false" outlineLevel="0" collapsed="false"/>
    <row r="775" s="6" customFormat="true" ht="12" hidden="false" customHeight="false" outlineLevel="0" collapsed="false"/>
    <row r="776" s="6" customFormat="true" ht="12" hidden="false" customHeight="false" outlineLevel="0" collapsed="false"/>
    <row r="777" s="6" customFormat="true" ht="12" hidden="false" customHeight="false" outlineLevel="0" collapsed="false"/>
    <row r="778" s="6" customFormat="true" ht="12" hidden="false" customHeight="false" outlineLevel="0" collapsed="false"/>
    <row r="779" s="6" customFormat="true" ht="12" hidden="false" customHeight="false" outlineLevel="0" collapsed="false"/>
    <row r="780" s="6" customFormat="true" ht="12" hidden="false" customHeight="false" outlineLevel="0" collapsed="false"/>
    <row r="781" s="6" customFormat="true" ht="12" hidden="false" customHeight="false" outlineLevel="0" collapsed="false"/>
    <row r="782" s="6" customFormat="true" ht="12" hidden="false" customHeight="false" outlineLevel="0" collapsed="false"/>
    <row r="783" s="6" customFormat="true" ht="12" hidden="false" customHeight="false" outlineLevel="0" collapsed="false"/>
    <row r="784" s="6" customFormat="true" ht="12" hidden="false" customHeight="false" outlineLevel="0" collapsed="false"/>
    <row r="785" s="6" customFormat="true" ht="12" hidden="false" customHeight="false" outlineLevel="0" collapsed="false"/>
    <row r="786" s="6" customFormat="true" ht="12" hidden="false" customHeight="false" outlineLevel="0" collapsed="false"/>
    <row r="787" s="6" customFormat="true" ht="12" hidden="false" customHeight="false" outlineLevel="0" collapsed="false"/>
    <row r="788" s="6" customFormat="true" ht="12" hidden="false" customHeight="false" outlineLevel="0" collapsed="false"/>
    <row r="789" s="6" customFormat="true" ht="12" hidden="false" customHeight="false" outlineLevel="0" collapsed="false"/>
    <row r="790" s="6" customFormat="true" ht="12" hidden="false" customHeight="false" outlineLevel="0" collapsed="false"/>
    <row r="791" s="6" customFormat="true" ht="12" hidden="false" customHeight="false" outlineLevel="0" collapsed="false"/>
    <row r="792" s="6" customFormat="true" ht="12" hidden="false" customHeight="false" outlineLevel="0" collapsed="false"/>
    <row r="793" s="6" customFormat="true" ht="12" hidden="false" customHeight="false" outlineLevel="0" collapsed="false"/>
    <row r="794" s="6" customFormat="true" ht="12" hidden="false" customHeight="false" outlineLevel="0" collapsed="false"/>
    <row r="795" s="6" customFormat="true" ht="12" hidden="false" customHeight="false" outlineLevel="0" collapsed="false"/>
    <row r="796" s="6" customFormat="true" ht="12" hidden="false" customHeight="false" outlineLevel="0" collapsed="false"/>
    <row r="797" s="6" customFormat="true" ht="12" hidden="false" customHeight="false" outlineLevel="0" collapsed="false"/>
    <row r="798" s="6" customFormat="true" ht="12" hidden="false" customHeight="false" outlineLevel="0" collapsed="false"/>
    <row r="799" s="6" customFormat="true" ht="12" hidden="false" customHeight="false" outlineLevel="0" collapsed="false"/>
    <row r="800" s="6" customFormat="true" ht="12" hidden="false" customHeight="false" outlineLevel="0" collapsed="false"/>
    <row r="801" s="6" customFormat="true" ht="12" hidden="false" customHeight="false" outlineLevel="0" collapsed="false"/>
    <row r="802" s="6" customFormat="true" ht="12" hidden="false" customHeight="false" outlineLevel="0" collapsed="false"/>
    <row r="803" s="6" customFormat="true" ht="12" hidden="false" customHeight="false" outlineLevel="0" collapsed="false"/>
    <row r="804" s="6" customFormat="true" ht="12" hidden="false" customHeight="false" outlineLevel="0" collapsed="false"/>
    <row r="805" s="6" customFormat="true" ht="12" hidden="false" customHeight="false" outlineLevel="0" collapsed="false"/>
    <row r="806" s="6" customFormat="true" ht="12" hidden="false" customHeight="false" outlineLevel="0" collapsed="false"/>
    <row r="807" s="6" customFormat="true" ht="12" hidden="false" customHeight="false" outlineLevel="0" collapsed="false"/>
    <row r="808" s="6" customFormat="true" ht="12" hidden="false" customHeight="false" outlineLevel="0" collapsed="false"/>
    <row r="809" s="6" customFormat="true" ht="12" hidden="false" customHeight="false" outlineLevel="0" collapsed="false"/>
    <row r="810" s="6" customFormat="true" ht="12" hidden="false" customHeight="false" outlineLevel="0" collapsed="false"/>
    <row r="811" s="6" customFormat="true" ht="12" hidden="false" customHeight="false" outlineLevel="0" collapsed="false"/>
    <row r="812" s="6" customFormat="true" ht="12" hidden="false" customHeight="false" outlineLevel="0" collapsed="false"/>
    <row r="813" s="6" customFormat="true" ht="12" hidden="false" customHeight="false" outlineLevel="0" collapsed="false"/>
    <row r="814" s="6" customFormat="true" ht="12" hidden="false" customHeight="false" outlineLevel="0" collapsed="false"/>
    <row r="815" s="6" customFormat="true" ht="12" hidden="false" customHeight="false" outlineLevel="0" collapsed="false"/>
    <row r="816" s="6" customFormat="true" ht="12" hidden="false" customHeight="false" outlineLevel="0" collapsed="false"/>
    <row r="817" s="6" customFormat="true" ht="12" hidden="false" customHeight="false" outlineLevel="0" collapsed="false"/>
    <row r="818" s="6" customFormat="true" ht="12" hidden="false" customHeight="false" outlineLevel="0" collapsed="false"/>
    <row r="819" s="6" customFormat="true" ht="12" hidden="false" customHeight="false" outlineLevel="0" collapsed="false"/>
    <row r="820" s="6" customFormat="true" ht="12" hidden="false" customHeight="false" outlineLevel="0" collapsed="false"/>
    <row r="821" s="6" customFormat="true" ht="12" hidden="false" customHeight="false" outlineLevel="0" collapsed="false"/>
    <row r="822" s="6" customFormat="true" ht="12" hidden="false" customHeight="false" outlineLevel="0" collapsed="false"/>
    <row r="823" s="6" customFormat="true" ht="12" hidden="false" customHeight="false" outlineLevel="0" collapsed="false"/>
    <row r="824" s="6" customFormat="true" ht="12" hidden="false" customHeight="false" outlineLevel="0" collapsed="false"/>
    <row r="825" s="6" customFormat="true" ht="12" hidden="false" customHeight="false" outlineLevel="0" collapsed="false"/>
    <row r="826" s="6" customFormat="true" ht="12" hidden="false" customHeight="false" outlineLevel="0" collapsed="false"/>
    <row r="827" s="6" customFormat="true" ht="12" hidden="false" customHeight="false" outlineLevel="0" collapsed="false"/>
    <row r="828" s="6" customFormat="true" ht="12" hidden="false" customHeight="false" outlineLevel="0" collapsed="false"/>
    <row r="829" s="6" customFormat="true" ht="12" hidden="false" customHeight="false" outlineLevel="0" collapsed="false"/>
    <row r="830" s="6" customFormat="true" ht="12" hidden="false" customHeight="false" outlineLevel="0" collapsed="false"/>
    <row r="831" s="6" customFormat="true" ht="12" hidden="false" customHeight="false" outlineLevel="0" collapsed="false"/>
    <row r="832" s="6" customFormat="true" ht="12" hidden="false" customHeight="false" outlineLevel="0" collapsed="false"/>
    <row r="833" s="6" customFormat="true" ht="12" hidden="false" customHeight="false" outlineLevel="0" collapsed="false"/>
    <row r="834" s="6" customFormat="true" ht="12" hidden="false" customHeight="false" outlineLevel="0" collapsed="false"/>
    <row r="835" s="6" customFormat="true" ht="12" hidden="false" customHeight="false" outlineLevel="0" collapsed="false"/>
    <row r="836" s="6" customFormat="true" ht="12" hidden="false" customHeight="false" outlineLevel="0" collapsed="false"/>
    <row r="837" s="6" customFormat="true" ht="12" hidden="false" customHeight="false" outlineLevel="0" collapsed="false"/>
    <row r="838" s="6" customFormat="true" ht="12" hidden="false" customHeight="false" outlineLevel="0" collapsed="false"/>
    <row r="839" s="6" customFormat="true" ht="12" hidden="false" customHeight="false" outlineLevel="0" collapsed="false"/>
    <row r="840" s="6" customFormat="true" ht="12" hidden="false" customHeight="false" outlineLevel="0" collapsed="false"/>
    <row r="841" s="6" customFormat="true" ht="12" hidden="false" customHeight="false" outlineLevel="0" collapsed="false"/>
    <row r="842" s="6" customFormat="true" ht="12" hidden="false" customHeight="false" outlineLevel="0" collapsed="false"/>
    <row r="843" s="6" customFormat="true" ht="12" hidden="false" customHeight="false" outlineLevel="0" collapsed="false"/>
    <row r="844" s="6" customFormat="true" ht="12" hidden="false" customHeight="false" outlineLevel="0" collapsed="false"/>
    <row r="845" s="6" customFormat="true" ht="12" hidden="false" customHeight="false" outlineLevel="0" collapsed="false"/>
    <row r="846" s="6" customFormat="true" ht="12" hidden="false" customHeight="false" outlineLevel="0" collapsed="false"/>
    <row r="847" s="6" customFormat="true" ht="12" hidden="false" customHeight="false" outlineLevel="0" collapsed="false"/>
    <row r="848" s="6" customFormat="true" ht="12" hidden="false" customHeight="false" outlineLevel="0" collapsed="false"/>
    <row r="849" s="6" customFormat="true" ht="12" hidden="false" customHeight="false" outlineLevel="0" collapsed="false"/>
    <row r="850" s="6" customFormat="true" ht="12" hidden="false" customHeight="false" outlineLevel="0" collapsed="false"/>
    <row r="851" s="6" customFormat="true" ht="12" hidden="false" customHeight="false" outlineLevel="0" collapsed="false"/>
    <row r="852" s="6" customFormat="true" ht="12" hidden="false" customHeight="false" outlineLevel="0" collapsed="false"/>
    <row r="853" s="6" customFormat="true" ht="12" hidden="false" customHeight="false" outlineLevel="0" collapsed="false"/>
    <row r="854" s="6" customFormat="true" ht="12" hidden="false" customHeight="false" outlineLevel="0" collapsed="false"/>
    <row r="855" s="6" customFormat="true" ht="12" hidden="false" customHeight="false" outlineLevel="0" collapsed="false"/>
    <row r="856" s="6" customFormat="true" ht="12" hidden="false" customHeight="false" outlineLevel="0" collapsed="false"/>
    <row r="857" s="6" customFormat="true" ht="12" hidden="false" customHeight="false" outlineLevel="0" collapsed="false"/>
    <row r="858" s="6" customFormat="true" ht="12" hidden="false" customHeight="false" outlineLevel="0" collapsed="false"/>
    <row r="859" s="6" customFormat="true" ht="12" hidden="false" customHeight="false" outlineLevel="0" collapsed="false"/>
    <row r="860" s="6" customFormat="true" ht="12" hidden="false" customHeight="false" outlineLevel="0" collapsed="false"/>
    <row r="861" s="6" customFormat="true" ht="12" hidden="false" customHeight="false" outlineLevel="0" collapsed="false"/>
    <row r="862" s="6" customFormat="true" ht="12" hidden="false" customHeight="false" outlineLevel="0" collapsed="false"/>
    <row r="863" s="6" customFormat="true" ht="12" hidden="false" customHeight="false" outlineLevel="0" collapsed="false"/>
    <row r="864" s="6" customFormat="true" ht="12" hidden="false" customHeight="false" outlineLevel="0" collapsed="false"/>
    <row r="865" s="6" customFormat="true" ht="12" hidden="false" customHeight="false" outlineLevel="0" collapsed="false"/>
    <row r="866" s="6" customFormat="true" ht="12" hidden="false" customHeight="false" outlineLevel="0" collapsed="false"/>
    <row r="867" s="6" customFormat="true" ht="12" hidden="false" customHeight="false" outlineLevel="0" collapsed="false"/>
    <row r="868" s="6" customFormat="true" ht="12" hidden="false" customHeight="false" outlineLevel="0" collapsed="false"/>
    <row r="869" s="6" customFormat="true" ht="12" hidden="false" customHeight="false" outlineLevel="0" collapsed="false"/>
    <row r="870" s="6" customFormat="true" ht="12" hidden="false" customHeight="false" outlineLevel="0" collapsed="false"/>
    <row r="871" s="6" customFormat="true" ht="12" hidden="false" customHeight="false" outlineLevel="0" collapsed="false"/>
    <row r="872" s="6" customFormat="true" ht="12" hidden="false" customHeight="false" outlineLevel="0" collapsed="false"/>
    <row r="873" s="6" customFormat="true" ht="12" hidden="false" customHeight="false" outlineLevel="0" collapsed="false"/>
    <row r="874" s="6" customFormat="true" ht="12" hidden="false" customHeight="false" outlineLevel="0" collapsed="false"/>
    <row r="875" s="6" customFormat="true" ht="12" hidden="false" customHeight="false" outlineLevel="0" collapsed="false"/>
    <row r="876" s="6" customFormat="true" ht="12" hidden="false" customHeight="false" outlineLevel="0" collapsed="false"/>
    <row r="877" s="6" customFormat="true" ht="12" hidden="false" customHeight="false" outlineLevel="0" collapsed="false"/>
    <row r="878" s="6" customFormat="true" ht="12" hidden="false" customHeight="false" outlineLevel="0" collapsed="false"/>
    <row r="879" s="6" customFormat="true" ht="12" hidden="false" customHeight="false" outlineLevel="0" collapsed="false"/>
    <row r="880" s="6" customFormat="true" ht="12" hidden="false" customHeight="false" outlineLevel="0" collapsed="false"/>
    <row r="881" s="6" customFormat="true" ht="12" hidden="false" customHeight="false" outlineLevel="0" collapsed="false"/>
    <row r="882" s="6" customFormat="true" ht="12" hidden="false" customHeight="false" outlineLevel="0" collapsed="false"/>
    <row r="883" s="6" customFormat="true" ht="12" hidden="false" customHeight="false" outlineLevel="0" collapsed="false"/>
    <row r="884" s="6" customFormat="true" ht="12" hidden="false" customHeight="false" outlineLevel="0" collapsed="false"/>
    <row r="885" s="6" customFormat="true" ht="12" hidden="false" customHeight="false" outlineLevel="0" collapsed="false"/>
    <row r="886" s="6" customFormat="true" ht="12" hidden="false" customHeight="false" outlineLevel="0" collapsed="false"/>
    <row r="887" s="6" customFormat="true" ht="12" hidden="false" customHeight="false" outlineLevel="0" collapsed="false"/>
    <row r="888" s="6" customFormat="true" ht="12" hidden="false" customHeight="false" outlineLevel="0" collapsed="false"/>
    <row r="889" s="6" customFormat="true" ht="12" hidden="false" customHeight="false" outlineLevel="0" collapsed="false"/>
    <row r="890" s="6" customFormat="true" ht="12" hidden="false" customHeight="false" outlineLevel="0" collapsed="false"/>
    <row r="891" s="6" customFormat="true" ht="12" hidden="false" customHeight="false" outlineLevel="0" collapsed="false"/>
    <row r="892" s="6" customFormat="true" ht="12" hidden="false" customHeight="false" outlineLevel="0" collapsed="false"/>
    <row r="893" s="6" customFormat="true" ht="12" hidden="false" customHeight="false" outlineLevel="0" collapsed="false"/>
    <row r="894" s="6" customFormat="true" ht="12" hidden="false" customHeight="false" outlineLevel="0" collapsed="false"/>
    <row r="895" s="6" customFormat="true" ht="12" hidden="false" customHeight="false" outlineLevel="0" collapsed="false"/>
    <row r="896" s="6" customFormat="true" ht="12" hidden="false" customHeight="false" outlineLevel="0" collapsed="false"/>
    <row r="897" s="6" customFormat="true" ht="12" hidden="false" customHeight="false" outlineLevel="0" collapsed="false"/>
    <row r="898" s="6" customFormat="true" ht="12" hidden="false" customHeight="false" outlineLevel="0" collapsed="false"/>
    <row r="899" s="6" customFormat="true" ht="12" hidden="false" customHeight="false" outlineLevel="0" collapsed="false"/>
    <row r="900" s="6" customFormat="true" ht="12" hidden="false" customHeight="false" outlineLevel="0" collapsed="false"/>
    <row r="901" s="6" customFormat="true" ht="12" hidden="false" customHeight="false" outlineLevel="0" collapsed="false"/>
    <row r="902" s="6" customFormat="true" ht="12" hidden="false" customHeight="false" outlineLevel="0" collapsed="false"/>
    <row r="903" s="6" customFormat="true" ht="12" hidden="false" customHeight="false" outlineLevel="0" collapsed="false"/>
    <row r="904" s="6" customFormat="true" ht="12" hidden="false" customHeight="false" outlineLevel="0" collapsed="false"/>
    <row r="905" s="6" customFormat="true" ht="12" hidden="false" customHeight="false" outlineLevel="0" collapsed="false"/>
    <row r="906" s="6" customFormat="true" ht="12" hidden="false" customHeight="false" outlineLevel="0" collapsed="false"/>
    <row r="907" s="6" customFormat="true" ht="12" hidden="false" customHeight="false" outlineLevel="0" collapsed="false"/>
    <row r="908" s="6" customFormat="true" ht="12" hidden="false" customHeight="false" outlineLevel="0" collapsed="false"/>
    <row r="909" s="6" customFormat="true" ht="12" hidden="false" customHeight="false" outlineLevel="0" collapsed="false"/>
    <row r="910" s="6" customFormat="true" ht="12" hidden="false" customHeight="false" outlineLevel="0" collapsed="false"/>
    <row r="911" s="6" customFormat="true" ht="12" hidden="false" customHeight="false" outlineLevel="0" collapsed="false"/>
    <row r="912" s="6" customFormat="true" ht="12" hidden="false" customHeight="false" outlineLevel="0" collapsed="false"/>
    <row r="913" s="6" customFormat="true" ht="12" hidden="false" customHeight="false" outlineLevel="0" collapsed="false"/>
    <row r="914" s="6" customFormat="true" ht="12" hidden="false" customHeight="false" outlineLevel="0" collapsed="false"/>
    <row r="915" s="6" customFormat="true" ht="12" hidden="false" customHeight="false" outlineLevel="0" collapsed="false"/>
    <row r="916" s="6" customFormat="true" ht="12" hidden="false" customHeight="false" outlineLevel="0" collapsed="false"/>
    <row r="917" s="6" customFormat="true" ht="12" hidden="false" customHeight="false" outlineLevel="0" collapsed="false"/>
    <row r="918" s="6" customFormat="true" ht="12" hidden="false" customHeight="false" outlineLevel="0" collapsed="false"/>
    <row r="919" s="6" customFormat="true" ht="12" hidden="false" customHeight="false" outlineLevel="0" collapsed="false"/>
    <row r="920" s="6" customFormat="true" ht="12" hidden="false" customHeight="false" outlineLevel="0" collapsed="false"/>
    <row r="921" s="6" customFormat="true" ht="12" hidden="false" customHeight="false" outlineLevel="0" collapsed="false"/>
    <row r="922" s="6" customFormat="true" ht="12" hidden="false" customHeight="false" outlineLevel="0" collapsed="false"/>
    <row r="923" s="6" customFormat="true" ht="12" hidden="false" customHeight="false" outlineLevel="0" collapsed="false"/>
    <row r="924" s="6" customFormat="true" ht="12" hidden="false" customHeight="false" outlineLevel="0" collapsed="false"/>
    <row r="925" s="6" customFormat="true" ht="12" hidden="false" customHeight="false" outlineLevel="0" collapsed="false"/>
    <row r="926" s="6" customFormat="true" ht="12" hidden="false" customHeight="false" outlineLevel="0" collapsed="false"/>
    <row r="927" s="6" customFormat="true" ht="12" hidden="false" customHeight="false" outlineLevel="0" collapsed="false"/>
    <row r="928" s="6" customFormat="true" ht="12" hidden="false" customHeight="false" outlineLevel="0" collapsed="false"/>
    <row r="929" s="6" customFormat="true" ht="12" hidden="false" customHeight="false" outlineLevel="0" collapsed="false"/>
    <row r="930" s="6" customFormat="true" ht="12" hidden="false" customHeight="false" outlineLevel="0" collapsed="false"/>
    <row r="931" s="6" customFormat="true" ht="12" hidden="false" customHeight="false" outlineLevel="0" collapsed="false"/>
    <row r="932" s="6" customFormat="true" ht="12" hidden="false" customHeight="false" outlineLevel="0" collapsed="false"/>
    <row r="933" s="6" customFormat="true" ht="12" hidden="false" customHeight="false" outlineLevel="0" collapsed="false"/>
    <row r="934" s="6" customFormat="true" ht="12" hidden="false" customHeight="false" outlineLevel="0" collapsed="false"/>
    <row r="935" s="6" customFormat="true" ht="12" hidden="false" customHeight="false" outlineLevel="0" collapsed="false"/>
    <row r="936" s="6" customFormat="true" ht="12" hidden="false" customHeight="false" outlineLevel="0" collapsed="false"/>
    <row r="937" s="6" customFormat="true" ht="12" hidden="false" customHeight="false" outlineLevel="0" collapsed="false"/>
    <row r="938" s="6" customFormat="true" ht="12" hidden="false" customHeight="false" outlineLevel="0" collapsed="false"/>
    <row r="939" s="6" customFormat="true" ht="12" hidden="false" customHeight="false" outlineLevel="0" collapsed="false"/>
    <row r="940" s="6" customFormat="true" ht="12" hidden="false" customHeight="false" outlineLevel="0" collapsed="false"/>
    <row r="941" s="6" customFormat="true" ht="12" hidden="false" customHeight="false" outlineLevel="0" collapsed="false"/>
    <row r="942" s="6" customFormat="true" ht="12" hidden="false" customHeight="false" outlineLevel="0" collapsed="false"/>
    <row r="943" s="6" customFormat="true" ht="12" hidden="false" customHeight="false" outlineLevel="0" collapsed="false"/>
    <row r="944" s="6" customFormat="true" ht="12" hidden="false" customHeight="false" outlineLevel="0" collapsed="false"/>
    <row r="945" s="6" customFormat="true" ht="12" hidden="false" customHeight="false" outlineLevel="0" collapsed="false"/>
    <row r="946" s="6" customFormat="true" ht="12" hidden="false" customHeight="false" outlineLevel="0" collapsed="false"/>
    <row r="947" s="6" customFormat="true" ht="12" hidden="false" customHeight="false" outlineLevel="0" collapsed="false"/>
    <row r="948" s="6" customFormat="true" ht="12" hidden="false" customHeight="false" outlineLevel="0" collapsed="false"/>
    <row r="949" s="6" customFormat="true" ht="12" hidden="false" customHeight="false" outlineLevel="0" collapsed="false"/>
    <row r="950" s="6" customFormat="true" ht="12" hidden="false" customHeight="false" outlineLevel="0" collapsed="false"/>
    <row r="951" s="6" customFormat="true" ht="12" hidden="false" customHeight="false" outlineLevel="0" collapsed="false"/>
    <row r="952" s="6" customFormat="true" ht="12" hidden="false" customHeight="false" outlineLevel="0" collapsed="false"/>
    <row r="953" s="6" customFormat="true" ht="12" hidden="false" customHeight="false" outlineLevel="0" collapsed="false"/>
    <row r="954" s="6" customFormat="true" ht="12" hidden="false" customHeight="false" outlineLevel="0" collapsed="false"/>
    <row r="955" s="6" customFormat="true" ht="12" hidden="false" customHeight="false" outlineLevel="0" collapsed="false"/>
    <row r="956" s="6" customFormat="true" ht="12" hidden="false" customHeight="false" outlineLevel="0" collapsed="false"/>
    <row r="957" s="6" customFormat="true" ht="12" hidden="false" customHeight="false" outlineLevel="0" collapsed="false"/>
    <row r="958" s="6" customFormat="true" ht="12" hidden="false" customHeight="false" outlineLevel="0" collapsed="false"/>
    <row r="959" s="6" customFormat="true" ht="12" hidden="false" customHeight="false" outlineLevel="0" collapsed="false"/>
    <row r="960" s="6" customFormat="true" ht="12" hidden="false" customHeight="false" outlineLevel="0" collapsed="false"/>
    <row r="961" s="6" customFormat="true" ht="12" hidden="false" customHeight="false" outlineLevel="0" collapsed="false"/>
    <row r="962" s="6" customFormat="true" ht="12" hidden="false" customHeight="false" outlineLevel="0" collapsed="false"/>
    <row r="963" s="6" customFormat="true" ht="12" hidden="false" customHeight="false" outlineLevel="0" collapsed="false"/>
    <row r="964" s="6" customFormat="true" ht="12" hidden="false" customHeight="false" outlineLevel="0" collapsed="false"/>
    <row r="965" s="6" customFormat="true" ht="12" hidden="false" customHeight="false" outlineLevel="0" collapsed="false"/>
    <row r="966" s="6" customFormat="true" ht="12" hidden="false" customHeight="false" outlineLevel="0" collapsed="false"/>
    <row r="967" s="6" customFormat="true" ht="12" hidden="false" customHeight="false" outlineLevel="0" collapsed="false"/>
    <row r="968" s="6" customFormat="true" ht="12" hidden="false" customHeight="false" outlineLevel="0" collapsed="false"/>
    <row r="969" s="6" customFormat="true" ht="12" hidden="false" customHeight="false" outlineLevel="0" collapsed="false"/>
    <row r="970" s="6" customFormat="true" ht="12" hidden="false" customHeight="false" outlineLevel="0" collapsed="false"/>
    <row r="971" s="6" customFormat="true" ht="12" hidden="false" customHeight="false" outlineLevel="0" collapsed="false"/>
    <row r="972" s="6" customFormat="true" ht="12" hidden="false" customHeight="false" outlineLevel="0" collapsed="false"/>
    <row r="973" s="6" customFormat="true" ht="12" hidden="false" customHeight="false" outlineLevel="0" collapsed="false"/>
    <row r="974" s="6" customFormat="true" ht="12" hidden="false" customHeight="false" outlineLevel="0" collapsed="false"/>
    <row r="975" s="6" customFormat="true" ht="12" hidden="false" customHeight="false" outlineLevel="0" collapsed="false"/>
    <row r="976" s="6" customFormat="true" ht="12" hidden="false" customHeight="false" outlineLevel="0" collapsed="false"/>
    <row r="977" s="6" customFormat="true" ht="12" hidden="false" customHeight="false" outlineLevel="0" collapsed="false"/>
    <row r="978" s="6" customFormat="true" ht="12" hidden="false" customHeight="false" outlineLevel="0" collapsed="false"/>
    <row r="979" s="6" customFormat="true" ht="12" hidden="false" customHeight="false" outlineLevel="0" collapsed="false"/>
    <row r="980" s="6" customFormat="true" ht="12" hidden="false" customHeight="false" outlineLevel="0" collapsed="false"/>
    <row r="981" s="6" customFormat="true" ht="12" hidden="false" customHeight="false" outlineLevel="0" collapsed="false"/>
    <row r="982" s="6" customFormat="true" ht="12" hidden="false" customHeight="false" outlineLevel="0" collapsed="false"/>
    <row r="983" s="6" customFormat="true" ht="12" hidden="false" customHeight="false" outlineLevel="0" collapsed="false"/>
    <row r="984" s="6" customFormat="true" ht="12" hidden="false" customHeight="false" outlineLevel="0" collapsed="false"/>
    <row r="985" s="6" customFormat="true" ht="12" hidden="false" customHeight="false" outlineLevel="0" collapsed="false"/>
    <row r="986" s="6" customFormat="true" ht="12" hidden="false" customHeight="false" outlineLevel="0" collapsed="false"/>
    <row r="987" s="6" customFormat="true" ht="12" hidden="false" customHeight="false" outlineLevel="0" collapsed="false"/>
    <row r="988" s="6" customFormat="true" ht="12" hidden="false" customHeight="false" outlineLevel="0" collapsed="false"/>
    <row r="989" s="6" customFormat="true" ht="12" hidden="false" customHeight="false" outlineLevel="0" collapsed="false"/>
    <row r="990" s="6" customFormat="true" ht="12" hidden="false" customHeight="false" outlineLevel="0" collapsed="false"/>
    <row r="991" s="6" customFormat="true" ht="12" hidden="false" customHeight="false" outlineLevel="0" collapsed="false"/>
    <row r="992" s="6" customFormat="true" ht="12" hidden="false" customHeight="false" outlineLevel="0" collapsed="false"/>
    <row r="993" s="6" customFormat="true" ht="12" hidden="false" customHeight="false" outlineLevel="0" collapsed="false"/>
    <row r="994" s="6" customFormat="true" ht="12" hidden="false" customHeight="false" outlineLevel="0" collapsed="false"/>
    <row r="995" s="6" customFormat="true" ht="12" hidden="false" customHeight="false" outlineLevel="0" collapsed="false"/>
    <row r="996" s="6" customFormat="true" ht="12" hidden="false" customHeight="false" outlineLevel="0" collapsed="false"/>
    <row r="997" s="6" customFormat="true" ht="12" hidden="false" customHeight="false" outlineLevel="0" collapsed="false"/>
    <row r="998" s="6" customFormat="true" ht="12" hidden="false" customHeight="false" outlineLevel="0" collapsed="false"/>
    <row r="999" s="6" customFormat="true" ht="12" hidden="false" customHeight="false" outlineLevel="0" collapsed="false"/>
    <row r="1000" s="6" customFormat="true" ht="12" hidden="false" customHeight="false" outlineLevel="0" collapsed="false"/>
    <row r="1001" s="6" customFormat="true" ht="12" hidden="false" customHeight="false" outlineLevel="0" collapsed="false"/>
    <row r="1002" s="6" customFormat="true" ht="12" hidden="false" customHeight="false" outlineLevel="0" collapsed="false"/>
    <row r="1003" s="6" customFormat="true" ht="12" hidden="false" customHeight="false" outlineLevel="0" collapsed="false"/>
    <row r="1004" s="6" customFormat="true" ht="12" hidden="false" customHeight="false" outlineLevel="0" collapsed="false"/>
    <row r="1005" s="6" customFormat="true" ht="12" hidden="false" customHeight="false" outlineLevel="0" collapsed="false"/>
    <row r="1006" s="6" customFormat="true" ht="12" hidden="false" customHeight="false" outlineLevel="0" collapsed="false"/>
    <row r="1007" s="6" customFormat="true" ht="12" hidden="false" customHeight="false" outlineLevel="0" collapsed="false"/>
    <row r="1008" s="6" customFormat="true" ht="12" hidden="false" customHeight="false" outlineLevel="0" collapsed="false"/>
    <row r="1009" s="6" customFormat="true" ht="12" hidden="false" customHeight="false" outlineLevel="0" collapsed="false"/>
    <row r="1010" s="6" customFormat="true" ht="12" hidden="false" customHeight="false" outlineLevel="0" collapsed="false"/>
    <row r="1011" s="6" customFormat="true" ht="12" hidden="false" customHeight="false" outlineLevel="0" collapsed="false"/>
    <row r="1012" s="6" customFormat="true" ht="12" hidden="false" customHeight="false" outlineLevel="0" collapsed="false"/>
    <row r="1013" s="6" customFormat="true" ht="12" hidden="false" customHeight="false" outlineLevel="0" collapsed="false"/>
    <row r="1014" s="6" customFormat="true" ht="12" hidden="false" customHeight="false" outlineLevel="0" collapsed="false"/>
    <row r="1015" s="6" customFormat="true" ht="12" hidden="false" customHeight="false" outlineLevel="0" collapsed="false"/>
    <row r="1016" s="6" customFormat="true" ht="12" hidden="false" customHeight="false" outlineLevel="0" collapsed="false"/>
    <row r="1017" s="6" customFormat="true" ht="12" hidden="false" customHeight="false" outlineLevel="0" collapsed="false"/>
    <row r="1018" s="6" customFormat="true" ht="12" hidden="false" customHeight="false" outlineLevel="0" collapsed="false"/>
    <row r="1019" s="6" customFormat="true" ht="12" hidden="false" customHeight="false" outlineLevel="0" collapsed="false"/>
    <row r="1020" s="6" customFormat="true" ht="12" hidden="false" customHeight="false" outlineLevel="0" collapsed="false"/>
    <row r="1021" s="6" customFormat="true" ht="12" hidden="false" customHeight="false" outlineLevel="0" collapsed="false"/>
    <row r="1022" s="6" customFormat="true" ht="12" hidden="false" customHeight="false" outlineLevel="0" collapsed="false"/>
    <row r="1023" s="6" customFormat="true" ht="12" hidden="false" customHeight="false" outlineLevel="0" collapsed="false"/>
    <row r="1024" s="6" customFormat="true" ht="12" hidden="false" customHeight="false" outlineLevel="0" collapsed="false"/>
    <row r="1025" s="6" customFormat="true" ht="12" hidden="false" customHeight="false" outlineLevel="0" collapsed="false"/>
    <row r="1026" s="6" customFormat="true" ht="12" hidden="false" customHeight="false" outlineLevel="0" collapsed="false"/>
    <row r="1027" s="6" customFormat="true" ht="12" hidden="false" customHeight="false" outlineLevel="0" collapsed="false"/>
    <row r="1028" s="6" customFormat="true" ht="12" hidden="false" customHeight="false" outlineLevel="0" collapsed="false"/>
    <row r="1029" s="6" customFormat="true" ht="12" hidden="false" customHeight="false" outlineLevel="0" collapsed="false"/>
    <row r="1030" s="6" customFormat="true" ht="12" hidden="false" customHeight="false" outlineLevel="0" collapsed="false"/>
    <row r="1031" s="6" customFormat="true" ht="12" hidden="false" customHeight="false" outlineLevel="0" collapsed="false"/>
    <row r="1032" s="6" customFormat="true" ht="12" hidden="false" customHeight="false" outlineLevel="0" collapsed="false"/>
    <row r="1033" s="6" customFormat="true" ht="12" hidden="false" customHeight="false" outlineLevel="0" collapsed="false"/>
    <row r="1034" s="6" customFormat="true" ht="12" hidden="false" customHeight="false" outlineLevel="0" collapsed="false"/>
    <row r="1035" s="6" customFormat="true" ht="12" hidden="false" customHeight="false" outlineLevel="0" collapsed="false"/>
    <row r="1036" s="6" customFormat="true" ht="12" hidden="false" customHeight="false" outlineLevel="0" collapsed="false"/>
    <row r="1037" s="6" customFormat="true" ht="12" hidden="false" customHeight="false" outlineLevel="0" collapsed="false"/>
    <row r="1038" s="6" customFormat="true" ht="12" hidden="false" customHeight="false" outlineLevel="0" collapsed="false"/>
    <row r="1039" s="6" customFormat="true" ht="12" hidden="false" customHeight="false" outlineLevel="0" collapsed="false"/>
    <row r="1040" s="6" customFormat="true" ht="12" hidden="false" customHeight="false" outlineLevel="0" collapsed="false"/>
    <row r="1041" s="6" customFormat="true" ht="12" hidden="false" customHeight="false" outlineLevel="0" collapsed="false"/>
    <row r="1042" s="6" customFormat="true" ht="12" hidden="false" customHeight="false" outlineLevel="0" collapsed="false"/>
    <row r="1043" s="6" customFormat="true" ht="12" hidden="false" customHeight="false" outlineLevel="0" collapsed="false"/>
    <row r="1044" s="6" customFormat="true" ht="12" hidden="false" customHeight="false" outlineLevel="0" collapsed="false"/>
    <row r="1045" s="6" customFormat="true" ht="12" hidden="false" customHeight="false" outlineLevel="0" collapsed="false"/>
    <row r="1046" s="6" customFormat="true" ht="12" hidden="false" customHeight="false" outlineLevel="0" collapsed="false"/>
    <row r="1047" s="6" customFormat="true" ht="12" hidden="false" customHeight="false" outlineLevel="0" collapsed="false"/>
    <row r="1048" s="6" customFormat="true" ht="12" hidden="false" customHeight="false" outlineLevel="0" collapsed="false"/>
    <row r="1049" s="6" customFormat="true" ht="12" hidden="false" customHeight="false" outlineLevel="0" collapsed="false"/>
    <row r="1050" s="6" customFormat="true" ht="12" hidden="false" customHeight="false" outlineLevel="0" collapsed="false"/>
    <row r="1051" s="6" customFormat="true" ht="12" hidden="false" customHeight="false" outlineLevel="0" collapsed="false"/>
    <row r="1052" s="6" customFormat="true" ht="12" hidden="false" customHeight="false" outlineLevel="0" collapsed="false"/>
    <row r="1053" s="6" customFormat="true" ht="12" hidden="false" customHeight="false" outlineLevel="0" collapsed="false"/>
    <row r="1054" s="6" customFormat="true" ht="12" hidden="false" customHeight="false" outlineLevel="0" collapsed="false"/>
    <row r="1055" s="6" customFormat="true" ht="12" hidden="false" customHeight="false" outlineLevel="0" collapsed="false"/>
    <row r="1056" s="6" customFormat="true" ht="12" hidden="false" customHeight="false" outlineLevel="0" collapsed="false"/>
    <row r="1057" s="6" customFormat="true" ht="12" hidden="false" customHeight="false" outlineLevel="0" collapsed="false"/>
    <row r="1058" s="6" customFormat="true" ht="12" hidden="false" customHeight="false" outlineLevel="0" collapsed="false"/>
    <row r="1059" s="6" customFormat="true" ht="12" hidden="false" customHeight="false" outlineLevel="0" collapsed="false"/>
    <row r="1060" s="6" customFormat="true" ht="12" hidden="false" customHeight="false" outlineLevel="0" collapsed="false"/>
    <row r="1061" s="6" customFormat="true" ht="12" hidden="false" customHeight="false" outlineLevel="0" collapsed="false"/>
    <row r="1062" s="6" customFormat="true" ht="12" hidden="false" customHeight="false" outlineLevel="0" collapsed="false"/>
    <row r="1063" s="6" customFormat="true" ht="12" hidden="false" customHeight="false" outlineLevel="0" collapsed="false"/>
    <row r="1064" s="6" customFormat="true" ht="12" hidden="false" customHeight="false" outlineLevel="0" collapsed="false"/>
    <row r="1065" s="6" customFormat="true" ht="12" hidden="false" customHeight="false" outlineLevel="0" collapsed="false"/>
    <row r="1066" s="6" customFormat="true" ht="12" hidden="false" customHeight="false" outlineLevel="0" collapsed="false"/>
    <row r="1067" s="6" customFormat="true" ht="12" hidden="false" customHeight="false" outlineLevel="0" collapsed="false"/>
    <row r="1068" s="6" customFormat="true" ht="12" hidden="false" customHeight="false" outlineLevel="0" collapsed="false"/>
    <row r="1069" s="6" customFormat="true" ht="12" hidden="false" customHeight="false" outlineLevel="0" collapsed="false"/>
    <row r="1070" s="6" customFormat="true" ht="12" hidden="false" customHeight="false" outlineLevel="0" collapsed="false"/>
    <row r="1071" s="6" customFormat="true" ht="12" hidden="false" customHeight="false" outlineLevel="0" collapsed="false"/>
    <row r="1072" s="6" customFormat="true" ht="12" hidden="false" customHeight="false" outlineLevel="0" collapsed="false"/>
    <row r="1073" s="6" customFormat="true" ht="12" hidden="false" customHeight="false" outlineLevel="0" collapsed="false"/>
    <row r="1074" s="6" customFormat="true" ht="12" hidden="false" customHeight="false" outlineLevel="0" collapsed="false"/>
    <row r="1075" s="6" customFormat="true" ht="12" hidden="false" customHeight="false" outlineLevel="0" collapsed="false"/>
    <row r="1076" s="6" customFormat="true" ht="12" hidden="false" customHeight="false" outlineLevel="0" collapsed="false"/>
    <row r="1077" s="6" customFormat="true" ht="12" hidden="false" customHeight="false" outlineLevel="0" collapsed="false"/>
    <row r="1078" s="6" customFormat="true" ht="12" hidden="false" customHeight="false" outlineLevel="0" collapsed="false"/>
    <row r="1079" s="6" customFormat="true" ht="12" hidden="false" customHeight="false" outlineLevel="0" collapsed="false"/>
    <row r="1080" s="6" customFormat="true" ht="12" hidden="false" customHeight="false" outlineLevel="0" collapsed="false"/>
    <row r="1081" s="6" customFormat="true" ht="12" hidden="false" customHeight="false" outlineLevel="0" collapsed="false"/>
    <row r="1082" s="6" customFormat="true" ht="12" hidden="false" customHeight="false" outlineLevel="0" collapsed="false"/>
    <row r="1083" s="6" customFormat="true" ht="12" hidden="false" customHeight="false" outlineLevel="0" collapsed="false"/>
    <row r="1084" s="6" customFormat="true" ht="12" hidden="false" customHeight="false" outlineLevel="0" collapsed="false"/>
    <row r="1085" s="6" customFormat="true" ht="12" hidden="false" customHeight="false" outlineLevel="0" collapsed="false"/>
    <row r="1086" s="6" customFormat="true" ht="12" hidden="false" customHeight="false" outlineLevel="0" collapsed="false"/>
    <row r="1087" s="6" customFormat="true" ht="12" hidden="false" customHeight="false" outlineLevel="0" collapsed="false"/>
    <row r="1088" s="6" customFormat="true" ht="12" hidden="false" customHeight="false" outlineLevel="0" collapsed="false"/>
    <row r="1089" s="6" customFormat="true" ht="12" hidden="false" customHeight="false" outlineLevel="0" collapsed="false"/>
    <row r="1090" s="6" customFormat="true" ht="12" hidden="false" customHeight="false" outlineLevel="0" collapsed="false"/>
    <row r="1091" s="6" customFormat="true" ht="12" hidden="false" customHeight="false" outlineLevel="0" collapsed="false"/>
    <row r="1092" s="6" customFormat="true" ht="12" hidden="false" customHeight="false" outlineLevel="0" collapsed="false"/>
    <row r="1093" s="6" customFormat="true" ht="12" hidden="false" customHeight="false" outlineLevel="0" collapsed="false"/>
    <row r="1094" s="6" customFormat="true" ht="12" hidden="false" customHeight="false" outlineLevel="0" collapsed="false"/>
    <row r="1095" s="6" customFormat="true" ht="12" hidden="false" customHeight="false" outlineLevel="0" collapsed="false"/>
    <row r="1096" s="6" customFormat="true" ht="12" hidden="false" customHeight="false" outlineLevel="0" collapsed="false"/>
    <row r="1097" s="6" customFormat="true" ht="12" hidden="false" customHeight="false" outlineLevel="0" collapsed="false"/>
    <row r="1098" s="6" customFormat="true" ht="12" hidden="false" customHeight="false" outlineLevel="0" collapsed="false"/>
    <row r="1099" s="6" customFormat="true" ht="12" hidden="false" customHeight="false" outlineLevel="0" collapsed="false"/>
    <row r="1100" s="6" customFormat="true" ht="12" hidden="false" customHeight="false" outlineLevel="0" collapsed="false"/>
    <row r="1101" s="6" customFormat="true" ht="12" hidden="false" customHeight="false" outlineLevel="0" collapsed="false"/>
    <row r="1102" s="6" customFormat="true" ht="12" hidden="false" customHeight="false" outlineLevel="0" collapsed="false"/>
    <row r="1103" s="6" customFormat="true" ht="12" hidden="false" customHeight="false" outlineLevel="0" collapsed="false"/>
    <row r="1104" s="6" customFormat="true" ht="12" hidden="false" customHeight="false" outlineLevel="0" collapsed="false"/>
    <row r="1105" s="6" customFormat="true" ht="12" hidden="false" customHeight="false" outlineLevel="0" collapsed="false"/>
    <row r="1106" s="6" customFormat="true" ht="12" hidden="false" customHeight="false" outlineLevel="0" collapsed="false"/>
    <row r="1107" s="6" customFormat="true" ht="12" hidden="false" customHeight="false" outlineLevel="0" collapsed="false"/>
    <row r="1108" s="6" customFormat="true" ht="12" hidden="false" customHeight="false" outlineLevel="0" collapsed="false"/>
    <row r="1109" s="6" customFormat="true" ht="12" hidden="false" customHeight="false" outlineLevel="0" collapsed="false"/>
    <row r="1110" s="6" customFormat="true" ht="12" hidden="false" customHeight="false" outlineLevel="0" collapsed="false"/>
    <row r="1111" s="6" customFormat="true" ht="12" hidden="false" customHeight="false" outlineLevel="0" collapsed="false"/>
    <row r="1112" s="6" customFormat="true" ht="12" hidden="false" customHeight="false" outlineLevel="0" collapsed="false"/>
    <row r="1113" s="6" customFormat="true" ht="12" hidden="false" customHeight="false" outlineLevel="0" collapsed="false"/>
    <row r="1114" s="6" customFormat="true" ht="12" hidden="false" customHeight="false" outlineLevel="0" collapsed="false"/>
    <row r="1115" s="6" customFormat="true" ht="12" hidden="false" customHeight="false" outlineLevel="0" collapsed="false"/>
    <row r="1116" s="6" customFormat="true" ht="12" hidden="false" customHeight="false" outlineLevel="0" collapsed="false"/>
    <row r="1117" s="6" customFormat="true" ht="12" hidden="false" customHeight="false" outlineLevel="0" collapsed="false"/>
    <row r="1118" s="6" customFormat="true" ht="12" hidden="false" customHeight="false" outlineLevel="0" collapsed="false"/>
    <row r="1119" s="6" customFormat="true" ht="12" hidden="false" customHeight="false" outlineLevel="0" collapsed="false"/>
    <row r="1120" s="6" customFormat="true" ht="12" hidden="false" customHeight="false" outlineLevel="0" collapsed="false"/>
    <row r="1121" s="6" customFormat="true" ht="12" hidden="false" customHeight="false" outlineLevel="0" collapsed="false"/>
    <row r="1122" s="6" customFormat="true" ht="12" hidden="false" customHeight="false" outlineLevel="0" collapsed="false"/>
    <row r="1123" s="6" customFormat="true" ht="12" hidden="false" customHeight="false" outlineLevel="0" collapsed="false"/>
    <row r="1124" s="6" customFormat="true" ht="12" hidden="false" customHeight="false" outlineLevel="0" collapsed="false"/>
    <row r="1125" s="6" customFormat="true" ht="12" hidden="false" customHeight="false" outlineLevel="0" collapsed="false"/>
    <row r="1126" s="6" customFormat="true" ht="12" hidden="false" customHeight="false" outlineLevel="0" collapsed="false"/>
    <row r="1127" s="6" customFormat="true" ht="12" hidden="false" customHeight="false" outlineLevel="0" collapsed="false"/>
    <row r="1128" s="6" customFormat="true" ht="12" hidden="false" customHeight="false" outlineLevel="0" collapsed="false"/>
    <row r="1129" s="6" customFormat="true" ht="12" hidden="false" customHeight="false" outlineLevel="0" collapsed="false"/>
    <row r="1130" s="6" customFormat="true" ht="12" hidden="false" customHeight="false" outlineLevel="0" collapsed="false"/>
    <row r="1131" s="6" customFormat="true" ht="12" hidden="false" customHeight="false" outlineLevel="0" collapsed="false"/>
    <row r="1132" s="6" customFormat="true" ht="12" hidden="false" customHeight="false" outlineLevel="0" collapsed="false"/>
    <row r="1133" s="6" customFormat="true" ht="12" hidden="false" customHeight="false" outlineLevel="0" collapsed="false"/>
    <row r="1134" s="6" customFormat="true" ht="12" hidden="false" customHeight="false" outlineLevel="0" collapsed="false"/>
    <row r="1135" s="6" customFormat="true" ht="12" hidden="false" customHeight="false" outlineLevel="0" collapsed="false"/>
    <row r="1136" s="6" customFormat="true" ht="12" hidden="false" customHeight="false" outlineLevel="0" collapsed="false"/>
    <row r="1137" s="6" customFormat="true" ht="12" hidden="false" customHeight="false" outlineLevel="0" collapsed="false"/>
    <row r="1138" s="6" customFormat="true" ht="12" hidden="false" customHeight="false" outlineLevel="0" collapsed="false"/>
    <row r="1139" s="6" customFormat="true" ht="12" hidden="false" customHeight="false" outlineLevel="0" collapsed="false"/>
    <row r="1140" s="6" customFormat="true" ht="12" hidden="false" customHeight="false" outlineLevel="0" collapsed="false"/>
    <row r="1141" s="6" customFormat="true" ht="12" hidden="false" customHeight="false" outlineLevel="0" collapsed="false"/>
    <row r="1142" s="6" customFormat="true" ht="12" hidden="false" customHeight="false" outlineLevel="0" collapsed="false"/>
    <row r="1143" s="6" customFormat="true" ht="12" hidden="false" customHeight="false" outlineLevel="0" collapsed="false"/>
    <row r="1144" s="6" customFormat="true" ht="12" hidden="false" customHeight="false" outlineLevel="0" collapsed="false"/>
    <row r="1145" s="6" customFormat="true" ht="12" hidden="false" customHeight="false" outlineLevel="0" collapsed="false"/>
    <row r="1146" s="6" customFormat="true" ht="12" hidden="false" customHeight="false" outlineLevel="0" collapsed="false"/>
    <row r="1147" s="6" customFormat="true" ht="12" hidden="false" customHeight="false" outlineLevel="0" collapsed="false"/>
    <row r="1148" s="6" customFormat="true" ht="12" hidden="false" customHeight="false" outlineLevel="0" collapsed="false"/>
    <row r="1149" s="6" customFormat="true" ht="12" hidden="false" customHeight="false" outlineLevel="0" collapsed="false"/>
    <row r="1150" s="6" customFormat="true" ht="12" hidden="false" customHeight="false" outlineLevel="0" collapsed="false"/>
    <row r="1151" s="6" customFormat="true" ht="12" hidden="false" customHeight="false" outlineLevel="0" collapsed="false"/>
    <row r="1152" s="6" customFormat="true" ht="12" hidden="false" customHeight="false" outlineLevel="0" collapsed="false"/>
    <row r="1153" s="6" customFormat="true" ht="12" hidden="false" customHeight="false" outlineLevel="0" collapsed="false"/>
    <row r="1154" s="6" customFormat="true" ht="12" hidden="false" customHeight="false" outlineLevel="0" collapsed="false"/>
    <row r="1155" s="6" customFormat="true" ht="12" hidden="false" customHeight="false" outlineLevel="0" collapsed="false"/>
    <row r="1156" s="6" customFormat="true" ht="12" hidden="false" customHeight="false" outlineLevel="0" collapsed="false"/>
    <row r="1157" s="6" customFormat="true" ht="12" hidden="false" customHeight="false" outlineLevel="0" collapsed="false"/>
    <row r="1158" s="6" customFormat="true" ht="12" hidden="false" customHeight="false" outlineLevel="0" collapsed="false"/>
    <row r="1159" s="6" customFormat="true" ht="12" hidden="false" customHeight="false" outlineLevel="0" collapsed="false"/>
    <row r="1160" s="6" customFormat="true" ht="12" hidden="false" customHeight="false" outlineLevel="0" collapsed="false"/>
    <row r="1161" s="6" customFormat="true" ht="12" hidden="false" customHeight="false" outlineLevel="0" collapsed="false"/>
  </sheetData>
  <mergeCells count="12">
    <mergeCell ref="A9:J9"/>
    <mergeCell ref="A10:J10"/>
    <mergeCell ref="B12:B20"/>
    <mergeCell ref="C12:C20"/>
    <mergeCell ref="D12:D20"/>
    <mergeCell ref="E12:E20"/>
    <mergeCell ref="F12:F20"/>
    <mergeCell ref="G12:G20"/>
    <mergeCell ref="H12:H20"/>
    <mergeCell ref="I12:I20"/>
    <mergeCell ref="J12:J20"/>
    <mergeCell ref="A236:J236"/>
  </mergeCells>
  <printOptions headings="false" gridLines="false" gridLinesSet="true" horizontalCentered="true" verticalCentered="false"/>
  <pageMargins left="0" right="0" top="0"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8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50" width="5.13"/>
    <col collapsed="false" customWidth="true" hidden="false" outlineLevel="0" max="2" min="2" style="51" width="59.13"/>
    <col collapsed="false" customWidth="true" hidden="false" outlineLevel="0" max="3" min="3" style="50" width="8.99"/>
    <col collapsed="false" customWidth="true" hidden="false" outlineLevel="0" max="4" min="4" style="52" width="12.14"/>
    <col collapsed="false" customWidth="true" hidden="false" outlineLevel="0" max="5" min="5" style="52" width="13.41"/>
    <col collapsed="false" customWidth="true" hidden="false" outlineLevel="0" max="6" min="6" style="52" width="13.99"/>
    <col collapsed="false" customWidth="true" hidden="false" outlineLevel="0" max="7" min="7" style="52" width="11.42"/>
    <col collapsed="false" customWidth="true" hidden="false" outlineLevel="0" max="8" min="8" style="52" width="12.42"/>
    <col collapsed="false" customWidth="true" hidden="false" outlineLevel="0" max="9" min="9" style="52" width="11.13"/>
    <col collapsed="false" customWidth="true" hidden="false" outlineLevel="0" max="10" min="10" style="52" width="11.99"/>
    <col collapsed="false" customWidth="true" hidden="false" outlineLevel="0" max="11" min="11" style="52" width="12.28"/>
    <col collapsed="false" customWidth="true" hidden="false" outlineLevel="0" max="12" min="12" style="52" width="12.14"/>
    <col collapsed="false" customWidth="false" hidden="false" outlineLevel="0" max="13" min="13" style="50" width="9.14"/>
    <col collapsed="false" customWidth="true" hidden="false" outlineLevel="0" max="14" min="14" style="50" width="11.7"/>
    <col collapsed="false" customWidth="true" hidden="false" outlineLevel="0" max="15" min="15" style="50" width="12.28"/>
    <col collapsed="false" customWidth="true" hidden="false" outlineLevel="0" max="16" min="16" style="50" width="11.13"/>
    <col collapsed="false" customWidth="true" hidden="false" outlineLevel="0" max="17" min="17" style="50" width="14.99"/>
    <col collapsed="false" customWidth="true" hidden="false" outlineLevel="0" max="18" min="18" style="53" width="17.99"/>
    <col collapsed="false" customWidth="false" hidden="false" outlineLevel="0" max="257" min="19" style="50" width="9.14"/>
  </cols>
  <sheetData>
    <row r="1" s="60" customFormat="true" ht="15.75" hidden="false" customHeight="false" outlineLevel="0" collapsed="false">
      <c r="A1" s="50" t="s">
        <v>120</v>
      </c>
      <c r="B1" s="54" t="s">
        <v>121</v>
      </c>
      <c r="C1" s="54"/>
      <c r="D1" s="55"/>
      <c r="E1" s="55"/>
      <c r="F1" s="56"/>
      <c r="G1" s="55"/>
      <c r="H1" s="57" t="s">
        <v>122</v>
      </c>
      <c r="I1" s="58"/>
      <c r="J1" s="59"/>
      <c r="K1" s="59"/>
      <c r="L1" s="52"/>
      <c r="M1" s="50"/>
      <c r="R1" s="61"/>
    </row>
    <row r="2" s="60" customFormat="true" ht="14.25" hidden="false" customHeight="false" outlineLevel="0" collapsed="false">
      <c r="A2" s="50"/>
      <c r="B2" s="62" t="s">
        <v>123</v>
      </c>
      <c r="C2" s="54"/>
      <c r="D2" s="55"/>
      <c r="E2" s="55"/>
      <c r="F2" s="55"/>
      <c r="G2" s="55"/>
      <c r="H2" s="63"/>
      <c r="I2" s="63"/>
      <c r="J2" s="63"/>
      <c r="K2" s="63"/>
      <c r="L2" s="52"/>
      <c r="M2" s="50"/>
      <c r="R2" s="61"/>
    </row>
    <row r="3" s="60" customFormat="true" ht="15.75" hidden="false" customHeight="true" outlineLevel="0" collapsed="false">
      <c r="A3" s="50"/>
      <c r="B3" s="62" t="s">
        <v>124</v>
      </c>
      <c r="C3" s="54"/>
      <c r="D3" s="55"/>
      <c r="E3" s="55"/>
      <c r="F3" s="55"/>
      <c r="G3" s="55"/>
      <c r="H3" s="59"/>
      <c r="I3" s="59" t="s">
        <v>125</v>
      </c>
      <c r="J3" s="59"/>
      <c r="K3" s="59"/>
      <c r="L3" s="52"/>
      <c r="M3" s="50"/>
      <c r="R3" s="61"/>
    </row>
    <row r="4" s="60" customFormat="true" ht="12.75" hidden="false" customHeight="false" outlineLevel="0" collapsed="false">
      <c r="A4" s="64"/>
      <c r="B4" s="65" t="s">
        <v>126</v>
      </c>
      <c r="C4" s="54"/>
      <c r="D4" s="55"/>
      <c r="E4" s="55"/>
      <c r="F4" s="55"/>
      <c r="G4" s="55"/>
      <c r="H4" s="66" t="s">
        <v>127</v>
      </c>
      <c r="I4" s="66"/>
      <c r="J4" s="66"/>
      <c r="K4" s="67"/>
      <c r="L4" s="52"/>
      <c r="M4" s="50"/>
      <c r="R4" s="61"/>
    </row>
    <row r="5" customFormat="false" ht="18" hidden="false" customHeight="false" outlineLevel="0" collapsed="false">
      <c r="A5" s="68" t="s">
        <v>128</v>
      </c>
      <c r="B5" s="68"/>
      <c r="C5" s="68"/>
      <c r="D5" s="68"/>
      <c r="E5" s="68"/>
      <c r="F5" s="68"/>
      <c r="G5" s="68"/>
      <c r="H5" s="68"/>
      <c r="I5" s="68"/>
      <c r="J5" s="68"/>
      <c r="K5" s="68"/>
      <c r="L5" s="68"/>
      <c r="M5" s="69"/>
    </row>
    <row r="6" customFormat="false" ht="18" hidden="false" customHeight="false" outlineLevel="0" collapsed="false">
      <c r="A6" s="68" t="s">
        <v>129</v>
      </c>
      <c r="B6" s="68"/>
      <c r="C6" s="68"/>
      <c r="D6" s="68"/>
      <c r="E6" s="68"/>
      <c r="F6" s="68"/>
      <c r="G6" s="68"/>
      <c r="H6" s="68"/>
      <c r="I6" s="68"/>
      <c r="J6" s="68"/>
      <c r="K6" s="68"/>
      <c r="L6" s="68"/>
    </row>
    <row r="7" customFormat="false" ht="12.75" hidden="false" customHeight="false" outlineLevel="0" collapsed="false">
      <c r="B7" s="70" t="s">
        <v>130</v>
      </c>
      <c r="C7" s="70"/>
      <c r="D7" s="70"/>
      <c r="E7" s="70"/>
      <c r="F7" s="70"/>
      <c r="G7" s="70"/>
      <c r="H7" s="70"/>
      <c r="I7" s="70"/>
    </row>
    <row r="8" customFormat="false" ht="13.5" hidden="false" customHeight="false" outlineLevel="0" collapsed="false">
      <c r="B8" s="71"/>
      <c r="C8" s="71"/>
      <c r="D8" s="72"/>
      <c r="E8" s="72"/>
      <c r="F8" s="72"/>
      <c r="G8" s="72"/>
      <c r="H8" s="73"/>
      <c r="I8" s="73"/>
      <c r="J8" s="73" t="s">
        <v>131</v>
      </c>
      <c r="K8" s="73"/>
      <c r="L8" s="73"/>
      <c r="M8" s="69"/>
      <c r="O8" s="51"/>
    </row>
    <row r="9" customFormat="false" ht="18.75" hidden="false" customHeight="true" outlineLevel="0" collapsed="false">
      <c r="A9" s="74" t="s">
        <v>132</v>
      </c>
      <c r="B9" s="74"/>
      <c r="C9" s="75" t="s">
        <v>133</v>
      </c>
      <c r="D9" s="76" t="s">
        <v>134</v>
      </c>
      <c r="E9" s="76"/>
      <c r="F9" s="76"/>
      <c r="G9" s="76"/>
      <c r="H9" s="76"/>
      <c r="I9" s="76"/>
      <c r="J9" s="77" t="s">
        <v>135</v>
      </c>
      <c r="K9" s="77"/>
      <c r="L9" s="77"/>
    </row>
    <row r="10" customFormat="false" ht="20.25" hidden="false" customHeight="true" outlineLevel="0" collapsed="false">
      <c r="A10" s="74"/>
      <c r="B10" s="74"/>
      <c r="C10" s="75"/>
      <c r="D10" s="78" t="s">
        <v>136</v>
      </c>
      <c r="E10" s="78"/>
      <c r="F10" s="79" t="s">
        <v>137</v>
      </c>
      <c r="G10" s="79"/>
      <c r="H10" s="79"/>
      <c r="I10" s="79"/>
      <c r="J10" s="80" t="n">
        <v>2026</v>
      </c>
      <c r="K10" s="80" t="n">
        <v>2027</v>
      </c>
      <c r="L10" s="81" t="n">
        <v>2028</v>
      </c>
    </row>
    <row r="11" customFormat="false" ht="60" hidden="false" customHeight="true" outlineLevel="0" collapsed="false">
      <c r="A11" s="74"/>
      <c r="B11" s="74"/>
      <c r="C11" s="75"/>
      <c r="D11" s="82" t="s">
        <v>138</v>
      </c>
      <c r="E11" s="83" t="s">
        <v>139</v>
      </c>
      <c r="F11" s="84" t="s">
        <v>140</v>
      </c>
      <c r="G11" s="84" t="s">
        <v>141</v>
      </c>
      <c r="H11" s="84" t="s">
        <v>142</v>
      </c>
      <c r="I11" s="85" t="s">
        <v>143</v>
      </c>
      <c r="J11" s="80"/>
      <c r="K11" s="80"/>
      <c r="L11" s="81"/>
    </row>
    <row r="12" customFormat="false" ht="32.25" hidden="false" customHeight="true" outlineLevel="0" collapsed="false">
      <c r="A12" s="86" t="s">
        <v>144</v>
      </c>
      <c r="B12" s="86"/>
      <c r="C12" s="87"/>
      <c r="D12" s="88" t="n">
        <f aca="false">SUM(D13,D185)</f>
        <v>55758.92</v>
      </c>
      <c r="E12" s="88" t="n">
        <f aca="false">SUM(E13,E185)</f>
        <v>1224.42</v>
      </c>
      <c r="F12" s="88" t="n">
        <f aca="false">SUM(F13,F185)</f>
        <v>17814.92</v>
      </c>
      <c r="G12" s="88" t="n">
        <f aca="false">SUM(G13,G185)</f>
        <v>15364</v>
      </c>
      <c r="H12" s="88" t="n">
        <f aca="false">SUM(H13,H185)</f>
        <v>12060</v>
      </c>
      <c r="I12" s="88" t="n">
        <f aca="false">SUM(I13,I185)</f>
        <v>10520</v>
      </c>
      <c r="J12" s="88" t="n">
        <f aca="false">SUM(J13,J185)</f>
        <v>58045</v>
      </c>
      <c r="K12" s="88" t="n">
        <f aca="false">SUM(K13,K185)</f>
        <v>59687</v>
      </c>
      <c r="L12" s="89" t="n">
        <f aca="false">SUM(L13,L185)</f>
        <v>62973</v>
      </c>
      <c r="O12" s="53"/>
      <c r="P12" s="53"/>
    </row>
    <row r="13" customFormat="false" ht="18" hidden="false" customHeight="true" outlineLevel="0" collapsed="false">
      <c r="A13" s="90" t="s">
        <v>145</v>
      </c>
      <c r="B13" s="90"/>
      <c r="C13" s="91"/>
      <c r="D13" s="92" t="n">
        <f aca="false">SUM(D14,D164,D178)</f>
        <v>55648</v>
      </c>
      <c r="E13" s="92" t="n">
        <f aca="false">SUM(E14,E164,E178)</f>
        <v>1224.42</v>
      </c>
      <c r="F13" s="92" t="n">
        <f aca="false">SUM(F14,F164,F178)</f>
        <v>17704</v>
      </c>
      <c r="G13" s="92" t="n">
        <f aca="false">SUM(G14,G164,G178)</f>
        <v>15364</v>
      </c>
      <c r="H13" s="92" t="n">
        <f aca="false">SUM(H14,H164,H178)</f>
        <v>12060</v>
      </c>
      <c r="I13" s="92" t="n">
        <f aca="false">SUM(I14,I164,I178)</f>
        <v>10520</v>
      </c>
      <c r="J13" s="92" t="n">
        <f aca="false">SUM(J14,J164,J178)</f>
        <v>57927</v>
      </c>
      <c r="K13" s="92" t="n">
        <f aca="false">SUM(K14,K164,K178)</f>
        <v>59566</v>
      </c>
      <c r="L13" s="93" t="n">
        <f aca="false">SUM(L14,L164,L178)</f>
        <v>62845</v>
      </c>
      <c r="O13" s="53"/>
    </row>
    <row r="14" customFormat="false" ht="19.5" hidden="false" customHeight="true" outlineLevel="0" collapsed="false">
      <c r="A14" s="94" t="s">
        <v>146</v>
      </c>
      <c r="B14" s="95"/>
      <c r="C14" s="96" t="s">
        <v>26</v>
      </c>
      <c r="D14" s="97" t="n">
        <f aca="false">SUM(D15,D49,D105,D119,D123,D125,D138,D145,D151)</f>
        <v>55648</v>
      </c>
      <c r="E14" s="97" t="n">
        <f aca="false">SUM(E15,E49,E105,E119,E123,E125,E138,E145,E151)</f>
        <v>1224.42</v>
      </c>
      <c r="F14" s="97" t="n">
        <f aca="false">SUM(F15,F49,F105,F119,F123,F125,F138,F145,F151)</f>
        <v>17704</v>
      </c>
      <c r="G14" s="97" t="n">
        <f aca="false">SUM(G15,G49,G105,G119,G123,G125,G138,G145,G151)</f>
        <v>15364</v>
      </c>
      <c r="H14" s="97" t="n">
        <f aca="false">SUM(H15,H49,H105,H119,H123,H125,H138,H145,H151)</f>
        <v>12060</v>
      </c>
      <c r="I14" s="97" t="n">
        <f aca="false">SUM(I15,I49,I105,I119,I123,I125,I138,I145,I151)</f>
        <v>10520</v>
      </c>
      <c r="J14" s="97" t="n">
        <f aca="false">SUM(J15,J49,J105,J119,J123,J125,J138,J145,J151)</f>
        <v>57927</v>
      </c>
      <c r="K14" s="97" t="n">
        <f aca="false">SUM(K15,K49,K105,K119,K123,K125,K138,K145,K151)</f>
        <v>59566</v>
      </c>
      <c r="L14" s="98" t="n">
        <f aca="false">SUM(L15,L49,L105,L119,L123,L125,L138,L145,L151)</f>
        <v>62845</v>
      </c>
      <c r="O14" s="53"/>
    </row>
    <row r="15" s="102" customFormat="true" ht="27.75" hidden="false" customHeight="true" outlineLevel="0" collapsed="false">
      <c r="A15" s="99" t="s">
        <v>147</v>
      </c>
      <c r="B15" s="99"/>
      <c r="C15" s="96" t="s">
        <v>48</v>
      </c>
      <c r="D15" s="100" t="n">
        <f aca="false">SUM(D16,D34,D41)</f>
        <v>42160</v>
      </c>
      <c r="E15" s="100" t="n">
        <f aca="false">SUM(E16,E34,E41)</f>
        <v>0</v>
      </c>
      <c r="F15" s="100" t="n">
        <f aca="false">SUM(F16,F34,F41)</f>
        <v>12825</v>
      </c>
      <c r="G15" s="100" t="n">
        <f aca="false">SUM(G16,G34,G41)</f>
        <v>11595</v>
      </c>
      <c r="H15" s="100" t="n">
        <f aca="false">SUM(H16,H34,H41)</f>
        <v>9445</v>
      </c>
      <c r="I15" s="100" t="n">
        <f aca="false">SUM(I16,I34,I41)</f>
        <v>8295</v>
      </c>
      <c r="J15" s="100" t="n">
        <f aca="false">SUM(J16,J34,J41)</f>
        <v>44689</v>
      </c>
      <c r="K15" s="100" t="n">
        <f aca="false">SUM(K16,K34,K41)</f>
        <v>45956</v>
      </c>
      <c r="L15" s="101" t="n">
        <f aca="false">SUM(L16,L34,L41)</f>
        <v>48485</v>
      </c>
      <c r="N15" s="103"/>
      <c r="O15" s="53"/>
      <c r="Q15" s="50"/>
      <c r="R15" s="53"/>
    </row>
    <row r="16" customFormat="false" ht="29.25" hidden="false" customHeight="true" outlineLevel="0" collapsed="false">
      <c r="A16" s="104" t="s">
        <v>148</v>
      </c>
      <c r="B16" s="104"/>
      <c r="C16" s="96" t="s">
        <v>149</v>
      </c>
      <c r="D16" s="100" t="n">
        <f aca="false">SUM(D17:D33)</f>
        <v>39850</v>
      </c>
      <c r="E16" s="100" t="n">
        <f aca="false">SUM(E17:E33)</f>
        <v>0</v>
      </c>
      <c r="F16" s="100" t="n">
        <f aca="false">SUM(F17:F33)</f>
        <v>11850</v>
      </c>
      <c r="G16" s="100" t="n">
        <f aca="false">SUM(G17:G33)</f>
        <v>11100</v>
      </c>
      <c r="H16" s="100" t="n">
        <f aca="false">SUM(H17:H33)</f>
        <v>9000</v>
      </c>
      <c r="I16" s="100" t="n">
        <f aca="false">SUM(I17:I33)</f>
        <v>7900</v>
      </c>
      <c r="J16" s="100" t="n">
        <f aca="false">SUM(J17:J33)</f>
        <v>42240</v>
      </c>
      <c r="K16" s="100" t="n">
        <f aca="false">SUM(K17:K33)</f>
        <v>43438</v>
      </c>
      <c r="L16" s="101" t="n">
        <f aca="false">SUM(L17:L33)</f>
        <v>45828</v>
      </c>
      <c r="O16" s="53"/>
    </row>
    <row r="17" customFormat="false" ht="15" hidden="false" customHeight="true" outlineLevel="0" collapsed="false">
      <c r="A17" s="105"/>
      <c r="B17" s="106" t="s">
        <v>150</v>
      </c>
      <c r="C17" s="107" t="s">
        <v>151</v>
      </c>
      <c r="D17" s="100" t="n">
        <f aca="false">SUM(F17:I17)</f>
        <v>28010</v>
      </c>
      <c r="E17" s="100" t="n">
        <f aca="false">SUM([3]ASIG!E17,'[3]VP+CHIRII'!E17,[3]ACTIUNI!E17,'[3]PG VP'!E17,'[3]PG BUGET STAT'!E17,'[3]FD DEZV'!E17,[3]FEDR!E17)</f>
        <v>0</v>
      </c>
      <c r="F17" s="100" t="n">
        <f aca="false">7200+1210</f>
        <v>8410</v>
      </c>
      <c r="G17" s="100" t="n">
        <v>8200</v>
      </c>
      <c r="H17" s="100" t="n">
        <v>6200</v>
      </c>
      <c r="I17" s="100" t="n">
        <v>5200</v>
      </c>
      <c r="J17" s="108" t="n">
        <v>29691</v>
      </c>
      <c r="K17" s="109" t="n">
        <v>30531</v>
      </c>
      <c r="L17" s="110" t="n">
        <v>32212</v>
      </c>
      <c r="O17" s="53"/>
    </row>
    <row r="18" s="112" customFormat="true" ht="15" hidden="false" customHeight="true" outlineLevel="0" collapsed="false">
      <c r="A18" s="111"/>
      <c r="B18" s="106" t="s">
        <v>152</v>
      </c>
      <c r="C18" s="107" t="s">
        <v>153</v>
      </c>
      <c r="D18" s="100" t="n">
        <f aca="false">SUM(F18:I18)</f>
        <v>0</v>
      </c>
      <c r="E18" s="100" t="n">
        <f aca="false">SUM([3]ASIG!E18,'[3]VP+CHIRII'!E18,[3]ACTIUNI!E18,'[3]PG VP'!E18,'[3]PG BUGET STAT'!E18,'[3]FD DEZV'!E18,[3]FEDR!E18)</f>
        <v>0</v>
      </c>
      <c r="F18" s="100" t="n">
        <f aca="false">SUM([3]ASIG!F18,'[3]VP+CHIRII'!F18,[3]ACTIUNI!F18,'[3]PG VP'!F18,'[3]PG BUGET STAT'!F18,'[3]FD DEZV'!F18,[3]FEDR!F18,'[3]buget local'!F18)</f>
        <v>0</v>
      </c>
      <c r="G18" s="100" t="n">
        <f aca="false">SUM([3]ASIG!G18,'[3]VP+CHIRII'!G18,[3]ACTIUNI!G18,'[3]PG VP'!G18,'[3]PG BUGET STAT'!G18,'[3]FD DEZV'!G18,[3]FEDR!G18,'[3]buget local'!G18)</f>
        <v>0</v>
      </c>
      <c r="H18" s="100" t="n">
        <f aca="false">SUM([3]ASIG!H18,'[3]VP+CHIRII'!H18,[3]ACTIUNI!H18,'[3]PG VP'!H18,'[3]PG BUGET STAT'!H18,'[3]FD DEZV'!H18,[3]FEDR!H18,'[3]buget local'!H18)</f>
        <v>0</v>
      </c>
      <c r="I18" s="100" t="n">
        <f aca="false">SUM([3]ASIG!I18,'[3]VP+CHIRII'!I18,[3]ACTIUNI!I18,'[3]PG VP'!I18,'[3]PG BUGET STAT'!I18,'[3]FD DEZV'!I18,[3]FEDR!I18,'[3]buget local'!I18,[3]sponsoriz!I18)</f>
        <v>0</v>
      </c>
      <c r="J18" s="108" t="n">
        <v>0</v>
      </c>
      <c r="K18" s="108" t="n">
        <v>0</v>
      </c>
      <c r="L18" s="110" t="n">
        <v>0</v>
      </c>
      <c r="O18" s="53"/>
      <c r="Q18" s="50"/>
      <c r="R18" s="53"/>
    </row>
    <row r="19" s="112" customFormat="true" ht="15" hidden="false" customHeight="true" outlineLevel="0" collapsed="false">
      <c r="A19" s="111"/>
      <c r="B19" s="106" t="s">
        <v>154</v>
      </c>
      <c r="C19" s="107" t="s">
        <v>155</v>
      </c>
      <c r="D19" s="100" t="n">
        <f aca="false">SUM(F19:I19)</f>
        <v>0</v>
      </c>
      <c r="E19" s="100" t="n">
        <f aca="false">SUM([3]ASIG!E19,'[3]VP+CHIRII'!E19,[3]ACTIUNI!E19,'[3]PG VP'!E19,'[3]PG BUGET STAT'!E19,'[3]FD DEZV'!E19,[3]FEDR!E19)</f>
        <v>0</v>
      </c>
      <c r="F19" s="100" t="n">
        <f aca="false">SUM([3]ASIG!F19,'[3]VP+CHIRII'!F19,[3]ACTIUNI!F19,'[3]PG VP'!F19,'[3]PG BUGET STAT'!F19,'[3]FD DEZV'!F19,[3]FEDR!F19,'[3]buget local'!F19)</f>
        <v>0</v>
      </c>
      <c r="G19" s="100" t="n">
        <f aca="false">SUM([3]ASIG!G19,'[3]VP+CHIRII'!G19,[3]ACTIUNI!G19,'[3]PG VP'!G19,'[3]PG BUGET STAT'!G19,'[3]FD DEZV'!G19,[3]FEDR!G19,'[3]buget local'!G19)</f>
        <v>0</v>
      </c>
      <c r="H19" s="100" t="n">
        <f aca="false">SUM([3]ASIG!H19,'[3]VP+CHIRII'!H19,[3]ACTIUNI!H19,'[3]PG VP'!H19,'[3]PG BUGET STAT'!H19,'[3]FD DEZV'!H19,[3]FEDR!H19,'[3]buget local'!H19)</f>
        <v>0</v>
      </c>
      <c r="I19" s="100" t="n">
        <f aca="false">SUM([3]ASIG!I19,'[3]VP+CHIRII'!I19,[3]ACTIUNI!I19,'[3]PG VP'!I19,'[3]PG BUGET STAT'!I19,'[3]FD DEZV'!I19,[3]FEDR!I19,'[3]buget local'!I19,[3]sponsoriz!I19)</f>
        <v>0</v>
      </c>
      <c r="J19" s="108" t="n">
        <v>0</v>
      </c>
      <c r="K19" s="109" t="n">
        <v>0</v>
      </c>
      <c r="L19" s="110" t="n">
        <v>0</v>
      </c>
      <c r="O19" s="53"/>
      <c r="Q19" s="50"/>
      <c r="R19" s="53"/>
    </row>
    <row r="20" customFormat="false" ht="15" hidden="false" customHeight="true" outlineLevel="0" collapsed="false">
      <c r="A20" s="105"/>
      <c r="B20" s="106" t="s">
        <v>156</v>
      </c>
      <c r="C20" s="107" t="s">
        <v>157</v>
      </c>
      <c r="D20" s="100" t="n">
        <f aca="false">SUM(F20:I20)</f>
        <v>4800</v>
      </c>
      <c r="E20" s="100" t="n">
        <f aca="false">SUM([3]ASIG!E20,'[3]VP+CHIRII'!E20,[3]ACTIUNI!E20,'[3]PG VP'!E20,'[3]PG BUGET STAT'!E20,'[3]FD DEZV'!E20,[3]FEDR!E20)</f>
        <v>0</v>
      </c>
      <c r="F20" s="100" t="n">
        <f aca="false">1200</f>
        <v>1200</v>
      </c>
      <c r="G20" s="100" t="n">
        <v>1200</v>
      </c>
      <c r="H20" s="100" t="n">
        <v>1200</v>
      </c>
      <c r="I20" s="100" t="n">
        <v>1200</v>
      </c>
      <c r="J20" s="108" t="n">
        <v>5088</v>
      </c>
      <c r="K20" s="109" t="n">
        <v>5232</v>
      </c>
      <c r="L20" s="110" t="n">
        <v>5520</v>
      </c>
      <c r="O20" s="53"/>
    </row>
    <row r="21" customFormat="false" ht="15" hidden="false" customHeight="true" outlineLevel="0" collapsed="false">
      <c r="A21" s="105"/>
      <c r="B21" s="106" t="s">
        <v>158</v>
      </c>
      <c r="C21" s="107" t="s">
        <v>159</v>
      </c>
      <c r="D21" s="100" t="n">
        <f aca="false">SUM(F21:I21)</f>
        <v>3440</v>
      </c>
      <c r="E21" s="100" t="n">
        <f aca="false">SUM([3]ASIG!E21,'[3]VP+CHIRII'!E21,[3]ACTIUNI!E21,'[3]PG VP'!E21,'[3]PG BUGET STAT'!E21,'[3]FD DEZV'!E21,[3]FEDR!E21)</f>
        <v>0</v>
      </c>
      <c r="F21" s="100" t="n">
        <f aca="false">700+640</f>
        <v>1340</v>
      </c>
      <c r="G21" s="100" t="n">
        <v>800</v>
      </c>
      <c r="H21" s="100" t="n">
        <v>700</v>
      </c>
      <c r="I21" s="100" t="n">
        <v>600</v>
      </c>
      <c r="J21" s="108" t="n">
        <v>3646</v>
      </c>
      <c r="K21" s="109" t="n">
        <v>3750</v>
      </c>
      <c r="L21" s="110" t="n">
        <v>3956</v>
      </c>
      <c r="O21" s="53"/>
    </row>
    <row r="22" customFormat="false" ht="15" hidden="false" customHeight="true" outlineLevel="0" collapsed="false">
      <c r="A22" s="105"/>
      <c r="B22" s="106" t="s">
        <v>160</v>
      </c>
      <c r="C22" s="107" t="s">
        <v>161</v>
      </c>
      <c r="D22" s="100" t="n">
        <f aca="false">SUM(F22:I22)</f>
        <v>0</v>
      </c>
      <c r="E22" s="100" t="n">
        <f aca="false">SUM([3]ASIG!E22,'[3]VP+CHIRII'!E22,[3]ACTIUNI!E22,'[3]PG VP'!E22,'[3]PG BUGET STAT'!E22,'[3]FD DEZV'!E22,[3]FEDR!E22)</f>
        <v>0</v>
      </c>
      <c r="F22" s="100" t="n">
        <f aca="false">SUM([3]ASIG!F22,'[3]VP+CHIRII'!F22,[3]ACTIUNI!F22,'[3]PG VP'!F22,'[3]PG BUGET STAT'!F22,'[3]FD DEZV'!F22,[3]FEDR!F22,'[3]buget local'!F22)</f>
        <v>0</v>
      </c>
      <c r="G22" s="100" t="n">
        <f aca="false">SUM([3]ASIG!G22,'[3]VP+CHIRII'!G22,[3]ACTIUNI!G22,'[3]PG VP'!G22,'[3]PG BUGET STAT'!G22,'[3]FD DEZV'!G22,[3]FEDR!G22,'[3]buget local'!G22)</f>
        <v>0</v>
      </c>
      <c r="H22" s="100" t="n">
        <f aca="false">SUM([3]ASIG!H22,'[3]VP+CHIRII'!H22,[3]ACTIUNI!H22,'[3]PG VP'!H22,'[3]PG BUGET STAT'!H22,'[3]FD DEZV'!H22,[3]FEDR!H22,'[3]buget local'!H22)</f>
        <v>0</v>
      </c>
      <c r="I22" s="100" t="n">
        <f aca="false">SUM([3]ASIG!I22,'[3]VP+CHIRII'!I22,[3]ACTIUNI!I22,'[3]PG VP'!I22,'[3]PG BUGET STAT'!I22,'[3]FD DEZV'!I22,[3]FEDR!I22,'[3]buget local'!I22,[3]sponsoriz!I22)</f>
        <v>0</v>
      </c>
      <c r="J22" s="108" t="n">
        <v>0</v>
      </c>
      <c r="K22" s="109" t="n">
        <v>0</v>
      </c>
      <c r="L22" s="110" t="n">
        <v>0</v>
      </c>
      <c r="O22" s="53"/>
    </row>
    <row r="23" customFormat="false" ht="15" hidden="false" customHeight="true" outlineLevel="0" collapsed="false">
      <c r="A23" s="105"/>
      <c r="B23" s="106" t="s">
        <v>162</v>
      </c>
      <c r="C23" s="107" t="s">
        <v>163</v>
      </c>
      <c r="D23" s="100" t="n">
        <f aca="false">SUM(F23:I23)</f>
        <v>0</v>
      </c>
      <c r="E23" s="100" t="n">
        <f aca="false">SUM([3]ASIG!E23,'[3]VP+CHIRII'!E23,[3]ACTIUNI!E23,'[3]PG VP'!E23,'[3]PG BUGET STAT'!E23,'[3]FD DEZV'!E23,[3]FEDR!E23)</f>
        <v>0</v>
      </c>
      <c r="F23" s="100" t="n">
        <f aca="false">SUM([3]ASIG!F23,'[3]VP+CHIRII'!F23,[3]ACTIUNI!F23,'[3]PG VP'!F23,'[3]PG BUGET STAT'!F23,'[3]FD DEZV'!F23,[3]FEDR!F23,'[3]buget local'!F23)</f>
        <v>0</v>
      </c>
      <c r="G23" s="100" t="n">
        <f aca="false">SUM([3]ASIG!G23,'[3]VP+CHIRII'!G23,[3]ACTIUNI!G23,'[3]PG VP'!G23,'[3]PG BUGET STAT'!G23,'[3]FD DEZV'!G23,[3]FEDR!G23,'[3]buget local'!G23)</f>
        <v>0</v>
      </c>
      <c r="H23" s="100" t="n">
        <f aca="false">SUM([3]ASIG!H23,'[3]VP+CHIRII'!H23,[3]ACTIUNI!H23,'[3]PG VP'!H23,'[3]PG BUGET STAT'!H23,'[3]FD DEZV'!H23,[3]FEDR!H23,'[3]buget local'!H23)</f>
        <v>0</v>
      </c>
      <c r="I23" s="100" t="n">
        <f aca="false">SUM([3]ASIG!I23,'[3]VP+CHIRII'!I23,[3]ACTIUNI!I23,'[3]PG VP'!I23,'[3]PG BUGET STAT'!I23,'[3]FD DEZV'!I23,[3]FEDR!I23,'[3]buget local'!I23,[3]sponsoriz!I23)</f>
        <v>0</v>
      </c>
      <c r="J23" s="108" t="n">
        <v>0</v>
      </c>
      <c r="K23" s="109" t="n">
        <v>0</v>
      </c>
      <c r="L23" s="110" t="n">
        <v>0</v>
      </c>
      <c r="O23" s="53"/>
    </row>
    <row r="24" customFormat="false" ht="15" hidden="false" customHeight="true" outlineLevel="0" collapsed="false">
      <c r="A24" s="105"/>
      <c r="B24" s="106" t="s">
        <v>164</v>
      </c>
      <c r="C24" s="107" t="s">
        <v>165</v>
      </c>
      <c r="D24" s="100" t="n">
        <f aca="false">SUM(F24:I24)</f>
        <v>0</v>
      </c>
      <c r="E24" s="100" t="n">
        <f aca="false">SUM([3]ASIG!E24,'[3]VP+CHIRII'!E24,[3]ACTIUNI!E24,'[3]PG VP'!E24,'[3]PG BUGET STAT'!E24,'[3]FD DEZV'!E24,[3]FEDR!E24)</f>
        <v>0</v>
      </c>
      <c r="F24" s="100" t="n">
        <f aca="false">SUM([3]ASIG!F24,'[3]VP+CHIRII'!F24,[3]ACTIUNI!F24,'[3]PG VP'!F24,'[3]PG BUGET STAT'!F24,'[3]FD DEZV'!F24,[3]FEDR!F24,'[3]buget local'!F24)</f>
        <v>0</v>
      </c>
      <c r="G24" s="100" t="n">
        <f aca="false">SUM([3]ASIG!G24,'[3]VP+CHIRII'!G24,[3]ACTIUNI!G24,'[3]PG VP'!G24,'[3]PG BUGET STAT'!G24,'[3]FD DEZV'!G24,[3]FEDR!G24,'[3]buget local'!G24)</f>
        <v>0</v>
      </c>
      <c r="H24" s="100" t="n">
        <f aca="false">SUM([3]ASIG!H24,'[3]VP+CHIRII'!H24,[3]ACTIUNI!H24,'[3]PG VP'!H24,'[3]PG BUGET STAT'!H24,'[3]FD DEZV'!H24,[3]FEDR!H24,'[3]buget local'!H24)</f>
        <v>0</v>
      </c>
      <c r="I24" s="100" t="n">
        <f aca="false">SUM([3]ASIG!I24,'[3]VP+CHIRII'!I24,[3]ACTIUNI!I24,'[3]PG VP'!I24,'[3]PG BUGET STAT'!I24,'[3]FD DEZV'!I24,[3]FEDR!I24,'[3]buget local'!I24,[3]sponsoriz!I24)</f>
        <v>0</v>
      </c>
      <c r="J24" s="108" t="n">
        <v>0</v>
      </c>
      <c r="K24" s="109" t="n">
        <v>0</v>
      </c>
      <c r="L24" s="110" t="n">
        <v>0</v>
      </c>
      <c r="O24" s="53"/>
    </row>
    <row r="25" customFormat="false" ht="15" hidden="false" customHeight="true" outlineLevel="0" collapsed="false">
      <c r="A25" s="105"/>
      <c r="B25" s="106" t="s">
        <v>166</v>
      </c>
      <c r="C25" s="107" t="s">
        <v>167</v>
      </c>
      <c r="D25" s="100" t="n">
        <f aca="false">SUM(F25:I25)</f>
        <v>0</v>
      </c>
      <c r="E25" s="100" t="n">
        <f aca="false">SUM([3]ASIG!E25,'[3]VP+CHIRII'!E25,[3]ACTIUNI!E25,'[3]PG VP'!E25,'[3]PG BUGET STAT'!E25,'[3]FD DEZV'!E25,[3]FEDR!E25)</f>
        <v>0</v>
      </c>
      <c r="F25" s="100" t="n">
        <f aca="false">SUM([3]ASIG!F25,'[3]VP+CHIRII'!F25,[3]ACTIUNI!F25,'[3]PG VP'!F25,'[3]PG BUGET STAT'!F25,'[3]FD DEZV'!F25,[3]FEDR!F25,'[3]buget local'!F25)</f>
        <v>0</v>
      </c>
      <c r="G25" s="100" t="n">
        <f aca="false">SUM([3]ASIG!G25,'[3]VP+CHIRII'!G25,[3]ACTIUNI!G25,'[3]PG VP'!G25,'[3]PG BUGET STAT'!G25,'[3]FD DEZV'!G25,[3]FEDR!G25,'[3]buget local'!G25)</f>
        <v>0</v>
      </c>
      <c r="H25" s="100" t="n">
        <f aca="false">SUM([3]ASIG!H25,'[3]VP+CHIRII'!H25,[3]ACTIUNI!H25,'[3]PG VP'!H25,'[3]PG BUGET STAT'!H25,'[3]FD DEZV'!H25,[3]FEDR!H25,'[3]buget local'!H25)</f>
        <v>0</v>
      </c>
      <c r="I25" s="100" t="n">
        <f aca="false">SUM([3]ASIG!I25,'[3]VP+CHIRII'!I25,[3]ACTIUNI!I25,'[3]PG VP'!I25,'[3]PG BUGET STAT'!I25,'[3]FD DEZV'!I25,[3]FEDR!I25,'[3]buget local'!I25,[3]sponsoriz!I25)</f>
        <v>0</v>
      </c>
      <c r="J25" s="108" t="n">
        <v>0</v>
      </c>
      <c r="K25" s="109" t="n">
        <v>0</v>
      </c>
      <c r="L25" s="110" t="n">
        <v>0</v>
      </c>
      <c r="O25" s="53"/>
    </row>
    <row r="26" customFormat="false" ht="15" hidden="false" customHeight="true" outlineLevel="0" collapsed="false">
      <c r="A26" s="105"/>
      <c r="B26" s="106" t="s">
        <v>168</v>
      </c>
      <c r="C26" s="107" t="s">
        <v>169</v>
      </c>
      <c r="D26" s="100" t="n">
        <f aca="false">SUM(F26:I26)</f>
        <v>2120</v>
      </c>
      <c r="E26" s="100" t="n">
        <f aca="false">SUM([3]ASIG!E26,'[3]VP+CHIRII'!E26,[3]ACTIUNI!E26,'[3]PG VP'!E26,'[3]PG BUGET STAT'!E26,'[3]FD DEZV'!E26,[3]FEDR!E26)</f>
        <v>0</v>
      </c>
      <c r="F26" s="100" t="n">
        <v>530</v>
      </c>
      <c r="G26" s="100" t="n">
        <v>530</v>
      </c>
      <c r="H26" s="100" t="n">
        <v>530</v>
      </c>
      <c r="I26" s="100" t="n">
        <v>530</v>
      </c>
      <c r="J26" s="108" t="n">
        <v>2247</v>
      </c>
      <c r="K26" s="109" t="n">
        <v>2311</v>
      </c>
      <c r="L26" s="110" t="n">
        <v>2438</v>
      </c>
      <c r="O26" s="53"/>
    </row>
    <row r="27" customFormat="false" ht="15" hidden="false" customHeight="true" outlineLevel="0" collapsed="false">
      <c r="A27" s="105"/>
      <c r="B27" s="106" t="s">
        <v>170</v>
      </c>
      <c r="C27" s="107" t="s">
        <v>171</v>
      </c>
      <c r="D27" s="100" t="n">
        <f aca="false">SUM(F27:I27)</f>
        <v>40</v>
      </c>
      <c r="E27" s="100" t="n">
        <f aca="false">SUM([3]ASIG!E27,'[3]VP+CHIRII'!E27,[3]ACTIUNI!E27,'[3]PG VP'!E27,'[3]PG BUGET STAT'!E27,'[3]FD DEZV'!E27,[3]FEDR!E27)</f>
        <v>0</v>
      </c>
      <c r="F27" s="100" t="n">
        <v>10</v>
      </c>
      <c r="G27" s="100" t="n">
        <v>10</v>
      </c>
      <c r="H27" s="100" t="n">
        <v>10</v>
      </c>
      <c r="I27" s="100" t="n">
        <v>10</v>
      </c>
      <c r="J27" s="108" t="n">
        <v>42</v>
      </c>
      <c r="K27" s="109" t="n">
        <v>44</v>
      </c>
      <c r="L27" s="110" t="n">
        <v>46</v>
      </c>
      <c r="O27" s="53"/>
    </row>
    <row r="28" customFormat="false" ht="15" hidden="false" customHeight="true" outlineLevel="0" collapsed="false">
      <c r="A28" s="113"/>
      <c r="B28" s="114" t="s">
        <v>172</v>
      </c>
      <c r="C28" s="107" t="s">
        <v>173</v>
      </c>
      <c r="D28" s="100" t="n">
        <f aca="false">SUM(F28:I28)</f>
        <v>0</v>
      </c>
      <c r="E28" s="100" t="n">
        <f aca="false">SUM([3]ASIG!E28,'[3]VP+CHIRII'!E28,[3]ACTIUNI!E28,'[3]PG VP'!E28,'[3]PG BUGET STAT'!E28,'[3]FD DEZV'!E28,[3]FEDR!E28)</f>
        <v>0</v>
      </c>
      <c r="F28" s="100" t="n">
        <f aca="false">SUM([3]ASIG!F28,'[3]VP+CHIRII'!F28,[3]ACTIUNI!F28,'[3]PG VP'!F28,'[3]PG BUGET STAT'!F28,'[3]FD DEZV'!F28,[3]FEDR!F28,'[3]buget local'!F28)</f>
        <v>0</v>
      </c>
      <c r="G28" s="100" t="n">
        <f aca="false">SUM([3]ASIG!G28,'[3]VP+CHIRII'!G28,[3]ACTIUNI!G28,'[3]PG VP'!G28,'[3]PG BUGET STAT'!G28,'[3]FD DEZV'!G28,[3]FEDR!G28,'[3]buget local'!G28)</f>
        <v>0</v>
      </c>
      <c r="H28" s="100" t="n">
        <f aca="false">SUM([3]ASIG!H28,'[3]VP+CHIRII'!H28,[3]ACTIUNI!H28,'[3]PG VP'!H28,'[3]PG BUGET STAT'!H28,'[3]FD DEZV'!H28,[3]FEDR!H28,'[3]buget local'!H28)</f>
        <v>0</v>
      </c>
      <c r="I28" s="100" t="n">
        <f aca="false">SUM([3]ASIG!I28,'[3]VP+CHIRII'!I28,[3]ACTIUNI!I28,'[3]PG VP'!I28,'[3]PG BUGET STAT'!I28,'[3]FD DEZV'!I28,[3]FEDR!I28,'[3]buget local'!I28,[3]sponsoriz!I28)</f>
        <v>0</v>
      </c>
      <c r="J28" s="108" t="n">
        <v>0</v>
      </c>
      <c r="K28" s="109" t="n">
        <v>0</v>
      </c>
      <c r="L28" s="110" t="n">
        <v>0</v>
      </c>
      <c r="O28" s="53"/>
    </row>
    <row r="29" customFormat="false" ht="15" hidden="false" customHeight="true" outlineLevel="0" collapsed="false">
      <c r="A29" s="113"/>
      <c r="B29" s="114" t="s">
        <v>174</v>
      </c>
      <c r="C29" s="107" t="s">
        <v>175</v>
      </c>
      <c r="D29" s="100" t="n">
        <f aca="false">SUM(F29:I29)</f>
        <v>0</v>
      </c>
      <c r="E29" s="100" t="n">
        <f aca="false">SUM([3]ASIG!E29,'[3]VP+CHIRII'!E29,[3]ACTIUNI!E29,'[3]PG VP'!E29,'[3]PG BUGET STAT'!E29,'[3]FD DEZV'!E29,[3]FEDR!E29)</f>
        <v>0</v>
      </c>
      <c r="F29" s="100" t="n">
        <f aca="false">SUM([3]ASIG!F29,'[3]VP+CHIRII'!F29,[3]ACTIUNI!F29,'[3]PG VP'!F29,'[3]PG BUGET STAT'!F29,'[3]FD DEZV'!F29,[3]FEDR!F29,'[3]buget local'!F29)</f>
        <v>0</v>
      </c>
      <c r="G29" s="100" t="n">
        <f aca="false">SUM([3]ASIG!G29,'[3]VP+CHIRII'!G29,[3]ACTIUNI!G29,'[3]PG VP'!G29,'[3]PG BUGET STAT'!G29,'[3]FD DEZV'!G29,[3]FEDR!G29,'[3]buget local'!G29)</f>
        <v>0</v>
      </c>
      <c r="H29" s="100" t="n">
        <f aca="false">SUM([3]ASIG!H29,'[3]VP+CHIRII'!H29,[3]ACTIUNI!H29,'[3]PG VP'!H29,'[3]PG BUGET STAT'!H29,'[3]FD DEZV'!H29,[3]FEDR!H29,'[3]buget local'!H29)</f>
        <v>0</v>
      </c>
      <c r="I29" s="100" t="n">
        <f aca="false">SUM([3]ASIG!I29,'[3]VP+CHIRII'!I29,[3]ACTIUNI!I29,'[3]PG VP'!I29,'[3]PG BUGET STAT'!I29,'[3]FD DEZV'!I29,[3]FEDR!I29,'[3]buget local'!I29,[3]sponsoriz!I29)</f>
        <v>0</v>
      </c>
      <c r="J29" s="108" t="n">
        <v>0</v>
      </c>
      <c r="K29" s="109" t="n">
        <v>0</v>
      </c>
      <c r="L29" s="110" t="n">
        <v>0</v>
      </c>
      <c r="O29" s="53"/>
    </row>
    <row r="30" customFormat="false" ht="15" hidden="false" customHeight="true" outlineLevel="0" collapsed="false">
      <c r="A30" s="113"/>
      <c r="B30" s="114" t="s">
        <v>176</v>
      </c>
      <c r="C30" s="107" t="s">
        <v>177</v>
      </c>
      <c r="D30" s="100" t="n">
        <f aca="false">SUM(F30:I30)</f>
        <v>0</v>
      </c>
      <c r="E30" s="100" t="n">
        <f aca="false">SUM([3]ASIG!E30,'[3]VP+CHIRII'!E30,[3]ACTIUNI!E30,'[3]PG VP'!E30,'[3]PG BUGET STAT'!E30,'[3]FD DEZV'!E30,[3]FEDR!E30)</f>
        <v>0</v>
      </c>
      <c r="F30" s="100" t="n">
        <f aca="false">SUM([3]ASIG!F30,'[3]VP+CHIRII'!F30,[3]ACTIUNI!F30,'[3]PG VP'!F30,'[3]PG BUGET STAT'!F30,'[3]FD DEZV'!F30,[3]FEDR!F30,'[3]buget local'!F30)</f>
        <v>0</v>
      </c>
      <c r="G30" s="100" t="n">
        <f aca="false">SUM([3]ASIG!G30,'[3]VP+CHIRII'!G30,[3]ACTIUNI!G30,'[3]PG VP'!G30,'[3]PG BUGET STAT'!G30,'[3]FD DEZV'!G30,[3]FEDR!G30,'[3]buget local'!G30)</f>
        <v>0</v>
      </c>
      <c r="H30" s="100" t="n">
        <f aca="false">SUM([3]ASIG!H30,'[3]VP+CHIRII'!H30,[3]ACTIUNI!H30,'[3]PG VP'!H30,'[3]PG BUGET STAT'!H30,'[3]FD DEZV'!H30,[3]FEDR!H30,'[3]buget local'!H30)</f>
        <v>0</v>
      </c>
      <c r="I30" s="100" t="n">
        <f aca="false">SUM([3]ASIG!I30,'[3]VP+CHIRII'!I30,[3]ACTIUNI!I30,'[3]PG VP'!I30,'[3]PG BUGET STAT'!I30,'[3]FD DEZV'!I30,[3]FEDR!I30,'[3]buget local'!I30,[3]sponsoriz!I30)</f>
        <v>0</v>
      </c>
      <c r="J30" s="108" t="n">
        <v>0</v>
      </c>
      <c r="K30" s="109" t="n">
        <v>0</v>
      </c>
      <c r="L30" s="110" t="n">
        <v>0</v>
      </c>
      <c r="O30" s="53"/>
    </row>
    <row r="31" customFormat="false" ht="15" hidden="false" customHeight="true" outlineLevel="0" collapsed="false">
      <c r="A31" s="113"/>
      <c r="B31" s="114" t="s">
        <v>178</v>
      </c>
      <c r="C31" s="107" t="s">
        <v>179</v>
      </c>
      <c r="D31" s="100" t="n">
        <f aca="false">SUM(F31:I31)</f>
        <v>1040</v>
      </c>
      <c r="E31" s="100" t="n">
        <f aca="false">SUM([3]ASIG!E31,'[3]VP+CHIRII'!E31,[3]ACTIUNI!E31,'[3]PG VP'!E31,'[3]PG BUGET STAT'!E31,'[3]FD DEZV'!E31,[3]FEDR!E31)</f>
        <v>0</v>
      </c>
      <c r="F31" s="100" t="n">
        <v>260</v>
      </c>
      <c r="G31" s="100" t="n">
        <v>260</v>
      </c>
      <c r="H31" s="100" t="n">
        <v>260</v>
      </c>
      <c r="I31" s="100" t="n">
        <v>260</v>
      </c>
      <c r="J31" s="108" t="n">
        <v>1102</v>
      </c>
      <c r="K31" s="109" t="n">
        <v>1134</v>
      </c>
      <c r="L31" s="110" t="n">
        <v>1196</v>
      </c>
      <c r="O31" s="53"/>
    </row>
    <row r="32" customFormat="false" ht="15" hidden="false" customHeight="true" outlineLevel="0" collapsed="false">
      <c r="A32" s="113"/>
      <c r="B32" s="114" t="s">
        <v>180</v>
      </c>
      <c r="C32" s="115" t="s">
        <v>181</v>
      </c>
      <c r="D32" s="100" t="n">
        <f aca="false">SUM(F32:I32)</f>
        <v>0</v>
      </c>
      <c r="E32" s="100" t="n">
        <f aca="false">SUM([3]ASIG!E32,'[3]VP+CHIRII'!E32,[3]ACTIUNI!E32,'[3]PG VP'!E32,'[3]PG BUGET STAT'!E32,'[3]FD DEZV'!E32,[3]FEDR!E32)</f>
        <v>0</v>
      </c>
      <c r="F32" s="100" t="n">
        <f aca="false">SUM([3]ASIG!F32,'[3]VP+CHIRII'!F32,[3]ACTIUNI!F32,'[3]PG VP'!F32,'[3]PG BUGET STAT'!F32,'[3]FD DEZV'!F32,[3]FEDR!F32,'[3]buget local'!F32)</f>
        <v>0</v>
      </c>
      <c r="G32" s="100" t="n">
        <f aca="false">SUM([3]ASIG!G32,'[3]VP+CHIRII'!G32,[3]ACTIUNI!G32,'[3]PG VP'!G32,'[3]PG BUGET STAT'!G32,'[3]FD DEZV'!G32,[3]FEDR!G32,'[3]buget local'!G32)</f>
        <v>0</v>
      </c>
      <c r="H32" s="100" t="n">
        <f aca="false">SUM([3]ASIG!H32,'[3]VP+CHIRII'!H32,[3]ACTIUNI!H32,'[3]PG VP'!H32,'[3]PG BUGET STAT'!H32,'[3]FD DEZV'!H32,[3]FEDR!H32,'[3]buget local'!H32)</f>
        <v>0</v>
      </c>
      <c r="I32" s="100" t="n">
        <f aca="false">SUM([3]ASIG!I32,'[3]VP+CHIRII'!I32,[3]ACTIUNI!I32,'[3]PG VP'!I32,'[3]PG BUGET STAT'!I32,'[3]FD DEZV'!I32,[3]FEDR!I32,'[3]buget local'!I32,[3]sponsoriz!I32)</f>
        <v>0</v>
      </c>
      <c r="J32" s="108" t="n">
        <v>0</v>
      </c>
      <c r="K32" s="109" t="n">
        <v>0</v>
      </c>
      <c r="L32" s="110" t="n">
        <v>0</v>
      </c>
      <c r="O32" s="53"/>
    </row>
    <row r="33" customFormat="false" ht="15" hidden="false" customHeight="true" outlineLevel="0" collapsed="false">
      <c r="A33" s="113"/>
      <c r="B33" s="106" t="s">
        <v>182</v>
      </c>
      <c r="C33" s="107" t="s">
        <v>183</v>
      </c>
      <c r="D33" s="100" t="n">
        <f aca="false">SUM(F33:I33)</f>
        <v>400</v>
      </c>
      <c r="E33" s="100" t="n">
        <f aca="false">SUM([3]ASIG!E33,'[3]VP+CHIRII'!E32,[3]ACTIUNI!E33,'[3]PG VP'!E32,'[3]PG BUGET STAT'!E32,'[3]FD DEZV'!E32,[3]FEDR!E32)</f>
        <v>0</v>
      </c>
      <c r="F33" s="100" t="n">
        <v>100</v>
      </c>
      <c r="G33" s="100" t="n">
        <v>100</v>
      </c>
      <c r="H33" s="100" t="n">
        <v>100</v>
      </c>
      <c r="I33" s="100" t="n">
        <v>100</v>
      </c>
      <c r="J33" s="108" t="n">
        <v>424</v>
      </c>
      <c r="K33" s="109" t="n">
        <v>436</v>
      </c>
      <c r="L33" s="110" t="n">
        <v>460</v>
      </c>
      <c r="O33" s="53"/>
    </row>
    <row r="34" customFormat="false" ht="17.25" hidden="false" customHeight="true" outlineLevel="0" collapsed="false">
      <c r="A34" s="113" t="s">
        <v>184</v>
      </c>
      <c r="B34" s="106"/>
      <c r="C34" s="96" t="s">
        <v>185</v>
      </c>
      <c r="D34" s="100" t="n">
        <f aca="false">SUM(D35:D40)</f>
        <v>500</v>
      </c>
      <c r="E34" s="100" t="n">
        <f aca="false">SUM(E35:E40)</f>
        <v>0</v>
      </c>
      <c r="F34" s="100" t="n">
        <f aca="false">SUM(F35:F40)</f>
        <v>500</v>
      </c>
      <c r="G34" s="100" t="n">
        <f aca="false">SUM(G35:G40)</f>
        <v>0</v>
      </c>
      <c r="H34" s="100" t="n">
        <f aca="false">SUM(H35:H40)</f>
        <v>0</v>
      </c>
      <c r="I34" s="100" t="n">
        <f aca="false">SUM(I35:I40)</f>
        <v>0</v>
      </c>
      <c r="J34" s="100" t="n">
        <f aca="false">SUM(J35:J40)</f>
        <v>530</v>
      </c>
      <c r="K34" s="100" t="n">
        <f aca="false">SUM(K35:K40)</f>
        <v>545</v>
      </c>
      <c r="L34" s="101" t="n">
        <f aca="false">SUM(L35:L40)</f>
        <v>575</v>
      </c>
      <c r="O34" s="53"/>
    </row>
    <row r="35" customFormat="false" ht="15" hidden="false" customHeight="true" outlineLevel="0" collapsed="false">
      <c r="A35" s="113"/>
      <c r="B35" s="106" t="s">
        <v>186</v>
      </c>
      <c r="C35" s="107" t="s">
        <v>187</v>
      </c>
      <c r="D35" s="100" t="n">
        <f aca="false">SUM(F35:I35)</f>
        <v>0</v>
      </c>
      <c r="E35" s="100" t="n">
        <f aca="false">SUM([3]ASIG!E35,'[3]VP+CHIRII'!E34,[3]ACTIUNI!E35,'[3]PG VP'!E34,'[3]PG BUGET STAT'!E34,'[3]FD DEZV'!E34,[3]FEDR!E34)</f>
        <v>0</v>
      </c>
      <c r="F35" s="100" t="n">
        <f aca="false">SUM([3]ASIG!F35,'[3]VP+CHIRII'!F34,[3]ACTIUNI!F35,'[3]PG VP'!F34,'[3]PG BUGET STAT'!F34,'[3]FD DEZV'!F34,[3]FEDR!F34)</f>
        <v>0</v>
      </c>
      <c r="G35" s="100" t="n">
        <f aca="false">SUM([3]ASIG!G35,'[3]VP+CHIRII'!G34,[3]ACTIUNI!G35,'[3]PG VP'!G34,'[3]PG BUGET STAT'!G34,'[3]FD DEZV'!G34,[3]FEDR!G34,'[3]buget local'!G34)</f>
        <v>0</v>
      </c>
      <c r="H35" s="100" t="n">
        <f aca="false">SUM([3]ASIG!H35,'[3]VP+CHIRII'!H34,[3]ACTIUNI!H35,'[3]PG VP'!H34,'[3]PG BUGET STAT'!H34,'[3]FD DEZV'!H34,[3]FEDR!H34)</f>
        <v>0</v>
      </c>
      <c r="I35" s="100" t="n">
        <f aca="false">SUM([3]ASIG!I35,'[3]VP+CHIRII'!I34,[3]ACTIUNI!I35,'[3]PG VP'!I34,'[3]PG BUGET STAT'!I34,'[3]FD DEZV'!I34,[3]FEDR!I34,'[3]buget local'!I34,[3]sponsoriz!I34)</f>
        <v>0</v>
      </c>
      <c r="J35" s="108" t="n">
        <v>0</v>
      </c>
      <c r="K35" s="109" t="n">
        <v>0</v>
      </c>
      <c r="L35" s="110" t="n">
        <v>0</v>
      </c>
      <c r="O35" s="53"/>
    </row>
    <row r="36" customFormat="false" ht="15" hidden="false" customHeight="true" outlineLevel="0" collapsed="false">
      <c r="A36" s="113"/>
      <c r="B36" s="106" t="s">
        <v>188</v>
      </c>
      <c r="C36" s="107" t="s">
        <v>189</v>
      </c>
      <c r="D36" s="100" t="n">
        <f aca="false">SUM(F36:I36)</f>
        <v>0</v>
      </c>
      <c r="E36" s="100" t="n">
        <f aca="false">SUM([3]ASIG!E36,'[3]VP+CHIRII'!E35,[3]ACTIUNI!E36,'[3]PG VP'!E35,'[3]PG BUGET STAT'!E35,'[3]FD DEZV'!E35,[3]FEDR!E35)</f>
        <v>0</v>
      </c>
      <c r="F36" s="100" t="n">
        <f aca="false">SUM([3]ASIG!F36,'[3]VP+CHIRII'!F35,[3]ACTIUNI!F36,'[3]PG VP'!F35,'[3]PG BUGET STAT'!F35,'[3]FD DEZV'!F35,[3]FEDR!F35)</f>
        <v>0</v>
      </c>
      <c r="G36" s="100" t="n">
        <f aca="false">SUM([3]ASIG!G36,'[3]VP+CHIRII'!G35,[3]ACTIUNI!G36,'[3]PG VP'!G35,'[3]PG BUGET STAT'!G35,'[3]FD DEZV'!G35,[3]FEDR!G35,'[3]buget local'!G35)</f>
        <v>0</v>
      </c>
      <c r="H36" s="100" t="n">
        <f aca="false">SUM([3]ASIG!H36,'[3]VP+CHIRII'!H35,[3]ACTIUNI!H36,'[3]PG VP'!H35,'[3]PG BUGET STAT'!H35,'[3]FD DEZV'!H35,[3]FEDR!H35)</f>
        <v>0</v>
      </c>
      <c r="I36" s="100" t="n">
        <f aca="false">SUM([3]ASIG!I36,'[3]VP+CHIRII'!I35,[3]ACTIUNI!I36,'[3]PG VP'!I35,'[3]PG BUGET STAT'!I35,'[3]FD DEZV'!I35,[3]FEDR!I35,'[3]buget local'!I35,[3]sponsoriz!I35)</f>
        <v>0</v>
      </c>
      <c r="J36" s="108" t="n">
        <v>0</v>
      </c>
      <c r="K36" s="109" t="n">
        <v>0</v>
      </c>
      <c r="L36" s="110" t="n">
        <v>0</v>
      </c>
      <c r="O36" s="53"/>
    </row>
    <row r="37" customFormat="false" ht="15" hidden="false" customHeight="true" outlineLevel="0" collapsed="false">
      <c r="A37" s="113"/>
      <c r="B37" s="106" t="s">
        <v>190</v>
      </c>
      <c r="C37" s="107" t="s">
        <v>191</v>
      </c>
      <c r="D37" s="100" t="n">
        <f aca="false">SUM(F37:I37)</f>
        <v>0</v>
      </c>
      <c r="E37" s="100" t="n">
        <f aca="false">SUM([3]ASIG!E37,'[3]VP+CHIRII'!E36,[3]ACTIUNI!E37,'[3]PG VP'!E36,'[3]PG BUGET STAT'!E36,'[3]FD DEZV'!E36,[3]FEDR!E36)</f>
        <v>0</v>
      </c>
      <c r="F37" s="100" t="n">
        <f aca="false">SUM([3]ASIG!F37,'[3]VP+CHIRII'!F36,[3]ACTIUNI!F37,'[3]PG VP'!F36,'[3]PG BUGET STAT'!F36,'[3]FD DEZV'!F36,[3]FEDR!F36)</f>
        <v>0</v>
      </c>
      <c r="G37" s="100" t="n">
        <f aca="false">SUM([3]ASIG!G37,'[3]VP+CHIRII'!G36,[3]ACTIUNI!G37,'[3]PG VP'!G36,'[3]PG BUGET STAT'!G36,'[3]FD DEZV'!G36,[3]FEDR!G36,'[3]buget local'!G36)</f>
        <v>0</v>
      </c>
      <c r="H37" s="100" t="n">
        <f aca="false">SUM([3]ASIG!H37,'[3]VP+CHIRII'!H36,[3]ACTIUNI!H37,'[3]PG VP'!H36,'[3]PG BUGET STAT'!H36,'[3]FD DEZV'!H36,[3]FEDR!H36)</f>
        <v>0</v>
      </c>
      <c r="I37" s="100" t="n">
        <f aca="false">SUM([3]ASIG!I37,'[3]VP+CHIRII'!I36,[3]ACTIUNI!I37,'[3]PG VP'!I36,'[3]PG BUGET STAT'!I36,'[3]FD DEZV'!I36,[3]FEDR!I36,'[3]buget local'!I36,[3]sponsoriz!I36)</f>
        <v>0</v>
      </c>
      <c r="J37" s="108" t="n">
        <v>0</v>
      </c>
      <c r="K37" s="109" t="n">
        <v>0</v>
      </c>
      <c r="L37" s="110" t="n">
        <v>0</v>
      </c>
      <c r="O37" s="53"/>
    </row>
    <row r="38" customFormat="false" ht="15" hidden="false" customHeight="true" outlineLevel="0" collapsed="false">
      <c r="A38" s="113"/>
      <c r="B38" s="106" t="s">
        <v>192</v>
      </c>
      <c r="C38" s="107" t="s">
        <v>193</v>
      </c>
      <c r="D38" s="100" t="n">
        <f aca="false">SUM(F38:I38)</f>
        <v>0</v>
      </c>
      <c r="E38" s="100" t="n">
        <f aca="false">SUM([3]ASIG!E38,'[3]VP+CHIRII'!E37,[3]ACTIUNI!E38,'[3]PG VP'!E37,'[3]PG BUGET STAT'!E37,'[3]FD DEZV'!E37,[3]FEDR!E37)</f>
        <v>0</v>
      </c>
      <c r="F38" s="100" t="n">
        <f aca="false">SUM([3]ASIG!F38,'[3]VP+CHIRII'!F37,[3]ACTIUNI!F38,'[3]PG VP'!F37,'[3]PG BUGET STAT'!F37,'[3]FD DEZV'!F37,[3]FEDR!F37)</f>
        <v>0</v>
      </c>
      <c r="G38" s="100" t="n">
        <f aca="false">SUM([3]ASIG!G38,'[3]VP+CHIRII'!G37,[3]ACTIUNI!G38,'[3]PG VP'!G37,'[3]PG BUGET STAT'!G37,'[3]FD DEZV'!G37,[3]FEDR!G37,'[3]buget local'!G37)</f>
        <v>0</v>
      </c>
      <c r="H38" s="100" t="n">
        <f aca="false">SUM([3]ASIG!H38,'[3]VP+CHIRII'!H37,[3]ACTIUNI!H38,'[3]PG VP'!H37,'[3]PG BUGET STAT'!H37,'[3]FD DEZV'!H37,[3]FEDR!H37)</f>
        <v>0</v>
      </c>
      <c r="I38" s="100" t="n">
        <f aca="false">SUM([3]ASIG!I38,'[3]VP+CHIRII'!I37,[3]ACTIUNI!I38,'[3]PG VP'!I37,'[3]PG BUGET STAT'!I37,'[3]FD DEZV'!I37,[3]FEDR!I37,'[3]buget local'!I37,[3]sponsoriz!I37)</f>
        <v>0</v>
      </c>
      <c r="J38" s="108" t="n">
        <v>0</v>
      </c>
      <c r="K38" s="109" t="n">
        <v>0</v>
      </c>
      <c r="L38" s="110" t="n">
        <v>0</v>
      </c>
      <c r="O38" s="53"/>
    </row>
    <row r="39" customFormat="false" ht="15" hidden="false" customHeight="true" outlineLevel="0" collapsed="false">
      <c r="A39" s="113"/>
      <c r="B39" s="114" t="s">
        <v>194</v>
      </c>
      <c r="C39" s="115" t="s">
        <v>195</v>
      </c>
      <c r="D39" s="100" t="n">
        <f aca="false">SUM(F39:I39)</f>
        <v>500</v>
      </c>
      <c r="E39" s="100" t="n">
        <f aca="false">SUM([3]ASIG!E39,'[3]VP+CHIRII'!E38,[3]ACTIUNI!E39,'[3]PG VP'!E38,'[3]PG BUGET STAT'!E38,'[3]FD DEZV'!E38,[3]FEDR!E38)</f>
        <v>0</v>
      </c>
      <c r="F39" s="100" t="n">
        <v>500</v>
      </c>
      <c r="G39" s="100" t="n">
        <f aca="false">SUM([3]ASIG!G39,'[3]VP+CHIRII'!G38,[3]ACTIUNI!G39,'[3]PG VP'!G38,'[3]PG BUGET STAT'!G38,'[3]FD DEZV'!G38,[3]FEDR!G38,'[3]buget local'!G38)</f>
        <v>0</v>
      </c>
      <c r="H39" s="100" t="n">
        <f aca="false">SUM([3]ASIG!H39,'[3]VP+CHIRII'!H38,[3]ACTIUNI!H39,'[3]PG VP'!H38,'[3]PG BUGET STAT'!H38,'[3]FD DEZV'!H38,[3]FEDR!H38)</f>
        <v>0</v>
      </c>
      <c r="I39" s="100" t="n">
        <f aca="false">SUM([3]ASIG!I39,'[3]VP+CHIRII'!I38,[3]ACTIUNI!I39,'[3]PG VP'!I38,'[3]PG BUGET STAT'!I38,'[3]FD DEZV'!I38,[3]FEDR!I38,'[3]buget local'!I38,[3]sponsoriz!I38)</f>
        <v>0</v>
      </c>
      <c r="J39" s="108" t="n">
        <v>530</v>
      </c>
      <c r="K39" s="109" t="n">
        <v>545</v>
      </c>
      <c r="L39" s="110" t="n">
        <v>575</v>
      </c>
      <c r="O39" s="53"/>
    </row>
    <row r="40" customFormat="false" ht="15" hidden="false" customHeight="true" outlineLevel="0" collapsed="false">
      <c r="A40" s="105"/>
      <c r="B40" s="106" t="s">
        <v>196</v>
      </c>
      <c r="C40" s="107" t="s">
        <v>197</v>
      </c>
      <c r="D40" s="100" t="n">
        <f aca="false">SUM(F40:I40)</f>
        <v>0</v>
      </c>
      <c r="E40" s="100" t="n">
        <f aca="false">SUM([3]ASIG!E40,'[3]VP+CHIRII'!E40,[3]ACTIUNI!E40,'[3]PG VP'!E39,'[3]PG BUGET STAT'!E39,'[3]FD DEZV'!E39,[3]FEDR!E39)</f>
        <v>0</v>
      </c>
      <c r="F40" s="100" t="n">
        <f aca="false">SUM([3]ASIG!F40,'[3]VP+CHIRII'!F40,[3]ACTIUNI!F40,'[3]PG VP'!F39,'[3]PG BUGET STAT'!F39,'[3]FD DEZV'!F39,[3]FEDR!F39)</f>
        <v>0</v>
      </c>
      <c r="G40" s="100" t="n">
        <f aca="false">SUM([3]ASIG!G40,'[3]VP+CHIRII'!G40,[3]ACTIUNI!G40,'[3]PG VP'!G39,'[3]PG BUGET STAT'!G39,'[3]FD DEZV'!G39,[3]FEDR!G39,'[3]buget local'!G39)</f>
        <v>0</v>
      </c>
      <c r="H40" s="100" t="n">
        <f aca="false">SUM([3]ASIG!H40,'[3]VP+CHIRII'!H40,[3]ACTIUNI!H40,'[3]PG VP'!H39,'[3]PG BUGET STAT'!H39,'[3]FD DEZV'!H39,[3]FEDR!H39)</f>
        <v>0</v>
      </c>
      <c r="I40" s="100" t="n">
        <f aca="false">SUM([3]ASIG!I40,'[3]VP+CHIRII'!I40,[3]ACTIUNI!I40,'[3]PG VP'!I39,'[3]PG BUGET STAT'!I39,'[3]FD DEZV'!I39,[3]FEDR!I39,'[3]buget local'!I39,[3]sponsoriz!I39)</f>
        <v>0</v>
      </c>
      <c r="J40" s="108" t="n">
        <v>0</v>
      </c>
      <c r="K40" s="109" t="n">
        <v>0</v>
      </c>
      <c r="L40" s="110" t="n">
        <v>0</v>
      </c>
      <c r="O40" s="53"/>
    </row>
    <row r="41" customFormat="false" ht="16.5" hidden="false" customHeight="true" outlineLevel="0" collapsed="false">
      <c r="A41" s="113" t="s">
        <v>198</v>
      </c>
      <c r="B41" s="114"/>
      <c r="C41" s="96" t="s">
        <v>199</v>
      </c>
      <c r="D41" s="100" t="n">
        <f aca="false">SUM(D42:D48)</f>
        <v>1810</v>
      </c>
      <c r="E41" s="100" t="n">
        <f aca="false">SUM(E42:E48)</f>
        <v>0</v>
      </c>
      <c r="F41" s="100" t="n">
        <f aca="false">SUM(F42:F48)</f>
        <v>475</v>
      </c>
      <c r="G41" s="100" t="n">
        <f aca="false">SUM(G42:G48)</f>
        <v>495</v>
      </c>
      <c r="H41" s="100" t="n">
        <f aca="false">SUM(H42:H48)</f>
        <v>445</v>
      </c>
      <c r="I41" s="100" t="n">
        <f aca="false">SUM(I42:I48)</f>
        <v>395</v>
      </c>
      <c r="J41" s="100" t="n">
        <f aca="false">SUM(J42:J48)</f>
        <v>1919</v>
      </c>
      <c r="K41" s="100" t="n">
        <f aca="false">SUM(K42:K48)</f>
        <v>1973</v>
      </c>
      <c r="L41" s="101" t="n">
        <f aca="false">SUM(L42:L48)</f>
        <v>2082</v>
      </c>
      <c r="O41" s="53"/>
    </row>
    <row r="42" customFormat="false" ht="15.6" hidden="false" customHeight="true" outlineLevel="0" collapsed="false">
      <c r="A42" s="113"/>
      <c r="B42" s="114" t="s">
        <v>200</v>
      </c>
      <c r="C42" s="107" t="s">
        <v>201</v>
      </c>
      <c r="D42" s="100" t="n">
        <f aca="false">SUM(F42:I42)</f>
        <v>0</v>
      </c>
      <c r="E42" s="100" t="n">
        <f aca="false">SUM([3]ASIG!E42,'[3]VP+CHIRII'!E42,[3]ACTIUNI!E42,'[3]PG VP'!E41,'[3]PG BUGET STAT'!E41,'[3]FD DEZV'!E41,[3]FEDR!E41)</f>
        <v>0</v>
      </c>
      <c r="F42" s="100" t="n">
        <f aca="false">SUM([3]ASIG!F42,'[3]VP+CHIRII'!F42,[3]ACTIUNI!F42,'[3]PG VP'!F41,'[3]PG BUGET STAT'!F41,'[3]FD DEZV'!F41,[3]FEDR!F41,'[3]buget local'!F41)</f>
        <v>0</v>
      </c>
      <c r="G42" s="100" t="n">
        <f aca="false">SUM([3]ASIG!G42,'[3]VP+CHIRII'!G42,[3]ACTIUNI!G42,'[3]PG VP'!G41,'[3]PG BUGET STAT'!G41,'[3]FD DEZV'!G41,[3]FEDR!G41,'[3]buget local'!G41)</f>
        <v>0</v>
      </c>
      <c r="H42" s="100" t="n">
        <f aca="false">SUM([3]ASIG!H42,'[3]VP+CHIRII'!H42,[3]ACTIUNI!H42,'[3]PG VP'!H41,'[3]PG BUGET STAT'!H41,'[3]FD DEZV'!H41,[3]FEDR!H41,'[3]buget local'!H41)</f>
        <v>0</v>
      </c>
      <c r="I42" s="100" t="n">
        <f aca="false">SUM([3]ASIG!I42,'[3]VP+CHIRII'!I42,[3]ACTIUNI!I42,'[3]PG VP'!I41,'[3]PG BUGET STAT'!I41,'[3]FD DEZV'!I41,[3]FEDR!I41,'[3]buget local'!I41,[3]sponsoriz!I41)</f>
        <v>0</v>
      </c>
      <c r="J42" s="108" t="n">
        <v>0</v>
      </c>
      <c r="K42" s="109" t="n">
        <v>0</v>
      </c>
      <c r="L42" s="110" t="n">
        <v>0</v>
      </c>
      <c r="O42" s="53"/>
    </row>
    <row r="43" customFormat="false" ht="15.6" hidden="false" customHeight="true" outlineLevel="0" collapsed="false">
      <c r="A43" s="113"/>
      <c r="B43" s="114" t="s">
        <v>202</v>
      </c>
      <c r="C43" s="107" t="s">
        <v>203</v>
      </c>
      <c r="D43" s="100" t="n">
        <f aca="false">SUM(F43:I43)</f>
        <v>0</v>
      </c>
      <c r="E43" s="100" t="n">
        <f aca="false">SUM([3]ASIG!E43,'[3]VP+CHIRII'!E43,[3]ACTIUNI!E43,'[3]PG VP'!E42,'[3]PG BUGET STAT'!E42,'[3]FD DEZV'!E42,[3]FEDR!E42)</f>
        <v>0</v>
      </c>
      <c r="F43" s="100" t="n">
        <f aca="false">SUM([3]ASIG!F43,'[3]VP+CHIRII'!F43,[3]ACTIUNI!F43,'[3]PG VP'!F42,'[3]PG BUGET STAT'!F42,'[3]FD DEZV'!F42,[3]FEDR!F42,'[3]buget local'!F42)</f>
        <v>0</v>
      </c>
      <c r="G43" s="100" t="n">
        <f aca="false">SUM([3]ASIG!G43,'[3]VP+CHIRII'!G43,[3]ACTIUNI!G43,'[3]PG VP'!G42,'[3]PG BUGET STAT'!G42,'[3]FD DEZV'!G42,[3]FEDR!G42,'[3]buget local'!G42)</f>
        <v>0</v>
      </c>
      <c r="H43" s="100" t="n">
        <f aca="false">SUM([3]ASIG!H43,'[3]VP+CHIRII'!H43,[3]ACTIUNI!H43,'[3]PG VP'!H42,'[3]PG BUGET STAT'!H42,'[3]FD DEZV'!H42,[3]FEDR!H42,'[3]buget local'!H42)</f>
        <v>0</v>
      </c>
      <c r="I43" s="100" t="n">
        <f aca="false">SUM([3]ASIG!I43,'[3]VP+CHIRII'!I43,[3]ACTIUNI!I43,'[3]PG VP'!I42,'[3]PG BUGET STAT'!I42,'[3]FD DEZV'!I42,[3]FEDR!I42,'[3]buget local'!I42,[3]sponsoriz!I42)</f>
        <v>0</v>
      </c>
      <c r="J43" s="108" t="n">
        <v>0</v>
      </c>
      <c r="K43" s="109" t="n">
        <v>0</v>
      </c>
      <c r="L43" s="110" t="n">
        <v>0</v>
      </c>
      <c r="O43" s="53"/>
    </row>
    <row r="44" customFormat="false" ht="15.6" hidden="false" customHeight="true" outlineLevel="0" collapsed="false">
      <c r="A44" s="113"/>
      <c r="B44" s="114" t="s">
        <v>204</v>
      </c>
      <c r="C44" s="107" t="s">
        <v>205</v>
      </c>
      <c r="D44" s="100" t="n">
        <f aca="false">SUM(F44:I44)</f>
        <v>0</v>
      </c>
      <c r="E44" s="100" t="n">
        <f aca="false">SUM([3]ASIG!E44,'[3]VP+CHIRII'!E44,[3]ACTIUNI!E44,'[3]PG VP'!E43,'[3]PG BUGET STAT'!E43,'[3]FD DEZV'!E43,[3]FEDR!E43)</f>
        <v>0</v>
      </c>
      <c r="F44" s="100" t="n">
        <f aca="false">SUM([3]ASIG!F44,'[3]VP+CHIRII'!F44,[3]ACTIUNI!F44,'[3]PG VP'!F43,'[3]PG BUGET STAT'!F43,'[3]FD DEZV'!F43,[3]FEDR!F43,'[3]buget local'!F43)</f>
        <v>0</v>
      </c>
      <c r="G44" s="100" t="n">
        <f aca="false">SUM([3]ASIG!G44,'[3]VP+CHIRII'!G44,[3]ACTIUNI!G44,'[3]PG VP'!G43,'[3]PG BUGET STAT'!G43,'[3]FD DEZV'!G43,[3]FEDR!G43,'[3]buget local'!G43)</f>
        <v>0</v>
      </c>
      <c r="H44" s="100" t="n">
        <f aca="false">SUM([3]ASIG!H44,'[3]VP+CHIRII'!H44,[3]ACTIUNI!H44,'[3]PG VP'!H43,'[3]PG BUGET STAT'!H43,'[3]FD DEZV'!H43,[3]FEDR!H43,'[3]buget local'!H43)</f>
        <v>0</v>
      </c>
      <c r="I44" s="100" t="n">
        <f aca="false">SUM([3]ASIG!I44,'[3]VP+CHIRII'!I44,[3]ACTIUNI!I44,'[3]PG VP'!I43,'[3]PG BUGET STAT'!I43,'[3]FD DEZV'!I43,[3]FEDR!I43,'[3]buget local'!I43,[3]sponsoriz!I43)</f>
        <v>0</v>
      </c>
      <c r="J44" s="108" t="n">
        <v>0</v>
      </c>
      <c r="K44" s="109" t="n">
        <v>0</v>
      </c>
      <c r="L44" s="110" t="n">
        <v>0</v>
      </c>
      <c r="O44" s="53"/>
    </row>
    <row r="45" customFormat="false" ht="15.6" hidden="false" customHeight="true" outlineLevel="0" collapsed="false">
      <c r="A45" s="113"/>
      <c r="B45" s="116" t="s">
        <v>206</v>
      </c>
      <c r="C45" s="107" t="s">
        <v>207</v>
      </c>
      <c r="D45" s="100" t="n">
        <f aca="false">SUM(F45:I45)</f>
        <v>0</v>
      </c>
      <c r="E45" s="100" t="n">
        <f aca="false">SUM([3]ASIG!E45,'[3]VP+CHIRII'!E45,[3]ACTIUNI!E45,'[3]PG VP'!E44,'[3]PG BUGET STAT'!E44,'[3]FD DEZV'!E44,[3]FEDR!E44)</f>
        <v>0</v>
      </c>
      <c r="F45" s="100" t="n">
        <f aca="false">SUM([3]ASIG!F45,'[3]VP+CHIRII'!F45,[3]ACTIUNI!F45,'[3]PG VP'!F44,'[3]PG BUGET STAT'!F44,'[3]FD DEZV'!F44,[3]FEDR!F44,'[3]buget local'!F44)</f>
        <v>0</v>
      </c>
      <c r="G45" s="100" t="n">
        <f aca="false">SUM([3]ASIG!G45,'[3]VP+CHIRII'!G45,[3]ACTIUNI!G45,'[3]PG VP'!G44,'[3]PG BUGET STAT'!G44,'[3]FD DEZV'!G44,[3]FEDR!G44,'[3]buget local'!G44)</f>
        <v>0</v>
      </c>
      <c r="H45" s="100" t="n">
        <f aca="false">SUM([3]ASIG!H45,'[3]VP+CHIRII'!H45,[3]ACTIUNI!H45,'[3]PG VP'!H44,'[3]PG BUGET STAT'!H44,'[3]FD DEZV'!H44,[3]FEDR!H44,'[3]buget local'!H44)</f>
        <v>0</v>
      </c>
      <c r="I45" s="100" t="n">
        <f aca="false">SUM([3]ASIG!I45,'[3]VP+CHIRII'!I45,[3]ACTIUNI!I45,'[3]PG VP'!I44,'[3]PG BUGET STAT'!I44,'[3]FD DEZV'!I44,[3]FEDR!I44,'[3]buget local'!I44,[3]sponsoriz!I44)</f>
        <v>0</v>
      </c>
      <c r="J45" s="108" t="n">
        <v>0</v>
      </c>
      <c r="K45" s="109" t="n">
        <v>0</v>
      </c>
      <c r="L45" s="110" t="n">
        <v>0</v>
      </c>
      <c r="O45" s="53"/>
    </row>
    <row r="46" customFormat="false" ht="15.6" hidden="false" customHeight="true" outlineLevel="0" collapsed="false">
      <c r="A46" s="113"/>
      <c r="B46" s="114" t="s">
        <v>208</v>
      </c>
      <c r="C46" s="115" t="s">
        <v>209</v>
      </c>
      <c r="D46" s="100" t="n">
        <f aca="false">SUM(F46:I46)</f>
        <v>700</v>
      </c>
      <c r="E46" s="100" t="n">
        <f aca="false">SUM([3]ASIG!E46,'[3]VP+CHIRII'!E46,[3]ACTIUNI!E46,'[3]PG VP'!E45,'[3]PG BUGET STAT'!E45,'[3]FD DEZV'!E45,[3]FEDR!E45)</f>
        <v>0</v>
      </c>
      <c r="F46" s="100" t="n">
        <v>175</v>
      </c>
      <c r="G46" s="100" t="n">
        <v>175</v>
      </c>
      <c r="H46" s="100" t="n">
        <v>175</v>
      </c>
      <c r="I46" s="100" t="n">
        <v>175</v>
      </c>
      <c r="J46" s="108" t="n">
        <v>742</v>
      </c>
      <c r="K46" s="109" t="n">
        <v>763</v>
      </c>
      <c r="L46" s="110" t="n">
        <v>805</v>
      </c>
      <c r="O46" s="53"/>
    </row>
    <row r="47" customFormat="false" ht="15.6" hidden="false" customHeight="true" outlineLevel="0" collapsed="false">
      <c r="A47" s="113"/>
      <c r="B47" s="114" t="s">
        <v>210</v>
      </c>
      <c r="C47" s="115" t="s">
        <v>211</v>
      </c>
      <c r="D47" s="100" t="n">
        <f aca="false">SUM(F47:I47)</f>
        <v>830</v>
      </c>
      <c r="E47" s="100" t="n">
        <f aca="false">SUM([3]ASIG!E46,'[3]VP+CHIRII'!E46,[3]ACTIUNI!E46,'[3]PG VP'!E45,'[3]PG BUGET STAT'!E45,'[3]FD DEZV'!E45,[3]FEDR!E45)</f>
        <v>0</v>
      </c>
      <c r="F47" s="100" t="n">
        <f aca="false">200+30</f>
        <v>230</v>
      </c>
      <c r="G47" s="100" t="n">
        <v>250</v>
      </c>
      <c r="H47" s="100" t="n">
        <v>200</v>
      </c>
      <c r="I47" s="100" t="n">
        <v>150</v>
      </c>
      <c r="J47" s="108" t="n">
        <v>880</v>
      </c>
      <c r="K47" s="109" t="n">
        <v>905</v>
      </c>
      <c r="L47" s="110" t="n">
        <v>955</v>
      </c>
      <c r="O47" s="53"/>
    </row>
    <row r="48" customFormat="false" ht="15.6" hidden="false" customHeight="true" outlineLevel="0" collapsed="false">
      <c r="A48" s="113"/>
      <c r="B48" s="114" t="s">
        <v>212</v>
      </c>
      <c r="C48" s="115" t="s">
        <v>213</v>
      </c>
      <c r="D48" s="100" t="n">
        <f aca="false">SUM(F48:I48)</f>
        <v>280</v>
      </c>
      <c r="E48" s="100" t="n">
        <f aca="false">SUM([3]ASIG!E48,'[3]VP+CHIRII'!E48,[3]ACTIUNI!E48,'[3]PG VP'!E47,'[3]PG BUGET STAT'!E47,'[3]FD DEZV'!E47,[3]FEDR!E47)</f>
        <v>0</v>
      </c>
      <c r="F48" s="100" t="n">
        <v>70</v>
      </c>
      <c r="G48" s="100" t="n">
        <v>70</v>
      </c>
      <c r="H48" s="100" t="n">
        <v>70</v>
      </c>
      <c r="I48" s="100" t="n">
        <v>70</v>
      </c>
      <c r="J48" s="108" t="n">
        <v>297</v>
      </c>
      <c r="K48" s="109" t="n">
        <v>305</v>
      </c>
      <c r="L48" s="110" t="n">
        <v>322</v>
      </c>
      <c r="O48" s="53"/>
    </row>
    <row r="49" s="102" customFormat="true" ht="33" hidden="false" customHeight="true" outlineLevel="0" collapsed="false">
      <c r="A49" s="117" t="s">
        <v>214</v>
      </c>
      <c r="B49" s="117"/>
      <c r="C49" s="118" t="s">
        <v>68</v>
      </c>
      <c r="D49" s="119" t="n">
        <f aca="false">SUM(D50,D61,D62,D65,D70,D74,D77,D78,D79,D80,D81,D82,D83,D84,D85,D86,D87,D88,D89,D90,D91,D94,D95,D96,)</f>
        <v>13288</v>
      </c>
      <c r="E49" s="119" t="n">
        <f aca="false">SUM(E50,E61,E62,E65,E70,E74,E77,E78,E79,E80,E81,E82,E83,E84,E85,E86,E87,E88,E89,E90,E91,E94,E95,E96,)</f>
        <v>1224.42</v>
      </c>
      <c r="F49" s="119" t="n">
        <f aca="false">SUM(F50,F61,F62,F65,F70,F74,F77,F78,F79,F80,F81,F82,F83,F84,F85,F86,F87,F88,F89,F90,F91,F94,F95,F96,)</f>
        <v>4829</v>
      </c>
      <c r="G49" s="119" t="n">
        <f aca="false">SUM(G50,G61,G62,G65,G70,G74,G77,G78,G79,G80,G81,G82,G83,G84,G85,G86,G87,G88,G89,G90,G91,G94,G95,G96,)</f>
        <v>3719</v>
      </c>
      <c r="H49" s="119" t="n">
        <f aca="false">SUM(H50,H61,H62,H65,H70,H74,H77,H78,H79,H80,H81,H82,H83,H84,H85,H86,H87,H88,H89,H90,H91,H94,H95,H96,)</f>
        <v>2565</v>
      </c>
      <c r="I49" s="119" t="n">
        <f aca="false">SUM(I50,I61,I62,I65,I70,I74,I77,I78,I79,I80,I81,I82,I83,I84,I85,I86,I87,I88,I89,I90,I91,I94,I95,I96,)</f>
        <v>2175</v>
      </c>
      <c r="J49" s="119" t="n">
        <f aca="false">SUM(J50,J61,J62,J65,J70,J74,J77,J78,J79,J80,J81,J82,J83,J84,J85,J86,J87,J88,J89,J90,J91,J94,J95,J96,)</f>
        <v>13026</v>
      </c>
      <c r="K49" s="119" t="n">
        <f aca="false">SUM(K50,K61,K62,K65,K70,K74,K77,K78,K79,K80,K81,K82,K83,K84,K85,K86,K87,K88,K89,K90,K91,K94,K95,K96,)</f>
        <v>13392</v>
      </c>
      <c r="L49" s="120" t="n">
        <f aca="false">SUM(L50,L61,L62,L65,L70,L74,L77,L78,L79,L80,L81,L82,L83,L84,L85,L86,L87,L88,L89,L90,L91,L94,L95,L96,)</f>
        <v>14130</v>
      </c>
      <c r="N49" s="103"/>
      <c r="O49" s="53"/>
      <c r="Q49" s="50"/>
      <c r="R49" s="53"/>
    </row>
    <row r="50" customFormat="false" ht="14.25" hidden="false" customHeight="true" outlineLevel="0" collapsed="false">
      <c r="A50" s="121" t="s">
        <v>215</v>
      </c>
      <c r="B50" s="106"/>
      <c r="C50" s="96" t="s">
        <v>216</v>
      </c>
      <c r="D50" s="100" t="n">
        <f aca="false">SUM(D51:D60)</f>
        <v>4468</v>
      </c>
      <c r="E50" s="100" t="n">
        <f aca="false">SUM(E51:E60)</f>
        <v>284.83</v>
      </c>
      <c r="F50" s="100" t="n">
        <f aca="false">SUM(F51:F60)</f>
        <v>1477</v>
      </c>
      <c r="G50" s="100" t="n">
        <f aca="false">SUM(G51:G60)</f>
        <v>1347</v>
      </c>
      <c r="H50" s="100" t="n">
        <f aca="false">SUM(H51:H60)</f>
        <v>887</v>
      </c>
      <c r="I50" s="100" t="n">
        <f aca="false">SUM(I51:I60)</f>
        <v>757</v>
      </c>
      <c r="J50" s="100" t="n">
        <f aca="false">SUM(J51:J60)</f>
        <v>4736</v>
      </c>
      <c r="K50" s="100" t="n">
        <f aca="false">SUM(K51:K60)</f>
        <v>4870</v>
      </c>
      <c r="L50" s="101" t="n">
        <f aca="false">SUM(L51:L60)</f>
        <v>5138</v>
      </c>
      <c r="O50" s="53"/>
    </row>
    <row r="51" customFormat="false" ht="15" hidden="false" customHeight="true" outlineLevel="0" collapsed="false">
      <c r="A51" s="113"/>
      <c r="B51" s="114" t="s">
        <v>217</v>
      </c>
      <c r="C51" s="107" t="s">
        <v>218</v>
      </c>
      <c r="D51" s="100" t="n">
        <f aca="false">SUM(F51:I51)</f>
        <v>120</v>
      </c>
      <c r="E51" s="122" t="n">
        <v>10.93</v>
      </c>
      <c r="F51" s="100" t="n">
        <v>40</v>
      </c>
      <c r="G51" s="100" t="n">
        <v>40</v>
      </c>
      <c r="H51" s="100" t="n">
        <v>20</v>
      </c>
      <c r="I51" s="100" t="n">
        <v>20</v>
      </c>
      <c r="J51" s="108" t="n">
        <v>127</v>
      </c>
      <c r="K51" s="109" t="n">
        <v>131</v>
      </c>
      <c r="L51" s="110" t="n">
        <v>138</v>
      </c>
      <c r="O51" s="53"/>
    </row>
    <row r="52" customFormat="false" ht="15" hidden="false" customHeight="true" outlineLevel="0" collapsed="false">
      <c r="A52" s="113"/>
      <c r="B52" s="114" t="s">
        <v>219</v>
      </c>
      <c r="C52" s="107" t="s">
        <v>220</v>
      </c>
      <c r="D52" s="100" t="n">
        <f aca="false">SUM(F52:I52)</f>
        <v>240</v>
      </c>
      <c r="E52" s="122" t="n">
        <v>10.95</v>
      </c>
      <c r="F52" s="100" t="n">
        <v>70</v>
      </c>
      <c r="G52" s="100" t="n">
        <v>70</v>
      </c>
      <c r="H52" s="100" t="n">
        <v>50</v>
      </c>
      <c r="I52" s="100" t="n">
        <v>50</v>
      </c>
      <c r="J52" s="108" t="n">
        <v>254</v>
      </c>
      <c r="K52" s="109" t="n">
        <v>262</v>
      </c>
      <c r="L52" s="110" t="n">
        <v>276</v>
      </c>
      <c r="O52" s="53"/>
    </row>
    <row r="53" customFormat="false" ht="12.75" hidden="false" customHeight="false" outlineLevel="0" collapsed="false">
      <c r="A53" s="113"/>
      <c r="B53" s="114" t="s">
        <v>221</v>
      </c>
      <c r="C53" s="107" t="s">
        <v>222</v>
      </c>
      <c r="D53" s="100" t="n">
        <f aca="false">SUM(F53:I53)</f>
        <v>1880</v>
      </c>
      <c r="E53" s="122" t="n">
        <v>63.36</v>
      </c>
      <c r="F53" s="100" t="n">
        <v>570</v>
      </c>
      <c r="G53" s="100" t="n">
        <v>570</v>
      </c>
      <c r="H53" s="100" t="n">
        <v>370</v>
      </c>
      <c r="I53" s="100" t="n">
        <v>370</v>
      </c>
      <c r="J53" s="108" t="n">
        <v>1993</v>
      </c>
      <c r="K53" s="109" t="n">
        <v>2049</v>
      </c>
      <c r="L53" s="110" t="n">
        <v>2162</v>
      </c>
      <c r="O53" s="53"/>
    </row>
    <row r="54" customFormat="false" ht="12.75" hidden="false" customHeight="false" outlineLevel="0" collapsed="false">
      <c r="A54" s="113"/>
      <c r="B54" s="114" t="s">
        <v>223</v>
      </c>
      <c r="C54" s="107" t="s">
        <v>224</v>
      </c>
      <c r="D54" s="100" t="n">
        <f aca="false">SUM(F54:I54)</f>
        <v>180</v>
      </c>
      <c r="E54" s="122" t="n">
        <v>0</v>
      </c>
      <c r="F54" s="100" t="n">
        <v>55</v>
      </c>
      <c r="G54" s="100" t="n">
        <v>55</v>
      </c>
      <c r="H54" s="100" t="n">
        <v>35</v>
      </c>
      <c r="I54" s="100" t="n">
        <v>35</v>
      </c>
      <c r="J54" s="108" t="n">
        <v>191</v>
      </c>
      <c r="K54" s="109" t="n">
        <v>196</v>
      </c>
      <c r="L54" s="110" t="n">
        <v>207</v>
      </c>
      <c r="O54" s="53"/>
    </row>
    <row r="55" customFormat="false" ht="12.75" hidden="false" customHeight="false" outlineLevel="0" collapsed="false">
      <c r="A55" s="113"/>
      <c r="B55" s="114" t="s">
        <v>225</v>
      </c>
      <c r="C55" s="107" t="s">
        <v>226</v>
      </c>
      <c r="D55" s="100" t="n">
        <f aca="false">SUM(F55:I55)</f>
        <v>20</v>
      </c>
      <c r="E55" s="122" t="n">
        <v>0</v>
      </c>
      <c r="F55" s="100" t="n">
        <v>5</v>
      </c>
      <c r="G55" s="100" t="n">
        <v>5</v>
      </c>
      <c r="H55" s="100" t="n">
        <v>5</v>
      </c>
      <c r="I55" s="100" t="n">
        <v>5</v>
      </c>
      <c r="J55" s="108" t="n">
        <v>21</v>
      </c>
      <c r="K55" s="109" t="n">
        <v>22</v>
      </c>
      <c r="L55" s="110" t="n">
        <v>23</v>
      </c>
      <c r="O55" s="53"/>
    </row>
    <row r="56" customFormat="false" ht="12.75" hidden="false" customHeight="false" outlineLevel="0" collapsed="false">
      <c r="A56" s="113"/>
      <c r="B56" s="114" t="s">
        <v>227</v>
      </c>
      <c r="C56" s="107" t="s">
        <v>228</v>
      </c>
      <c r="D56" s="100" t="n">
        <f aca="false">SUM(F56:I56)</f>
        <v>160</v>
      </c>
      <c r="E56" s="122" t="n">
        <v>31.14</v>
      </c>
      <c r="F56" s="100" t="n">
        <v>50</v>
      </c>
      <c r="G56" s="100" t="n">
        <v>40</v>
      </c>
      <c r="H56" s="100" t="n">
        <v>40</v>
      </c>
      <c r="I56" s="100" t="n">
        <v>30</v>
      </c>
      <c r="J56" s="108" t="n">
        <v>170</v>
      </c>
      <c r="K56" s="109" t="n">
        <v>174</v>
      </c>
      <c r="L56" s="110" t="n">
        <v>184</v>
      </c>
      <c r="O56" s="53"/>
    </row>
    <row r="57" customFormat="false" ht="12.75" hidden="false" customHeight="false" outlineLevel="0" collapsed="false">
      <c r="A57" s="113"/>
      <c r="B57" s="114" t="s">
        <v>229</v>
      </c>
      <c r="C57" s="107" t="s">
        <v>230</v>
      </c>
      <c r="D57" s="100" t="n">
        <f aca="false">SUM(F57:I57)</f>
        <v>80</v>
      </c>
      <c r="E57" s="122" t="n">
        <v>5.58</v>
      </c>
      <c r="F57" s="100" t="n">
        <v>30</v>
      </c>
      <c r="G57" s="100" t="n">
        <v>20</v>
      </c>
      <c r="H57" s="100" t="n">
        <v>20</v>
      </c>
      <c r="I57" s="100" t="n">
        <v>10</v>
      </c>
      <c r="J57" s="108" t="n">
        <v>85</v>
      </c>
      <c r="K57" s="109" t="n">
        <v>87</v>
      </c>
      <c r="L57" s="110" t="n">
        <v>92</v>
      </c>
      <c r="O57" s="53"/>
    </row>
    <row r="58" customFormat="false" ht="12.75" hidden="false" customHeight="false" outlineLevel="0" collapsed="false">
      <c r="A58" s="113"/>
      <c r="B58" s="114" t="s">
        <v>231</v>
      </c>
      <c r="C58" s="107" t="s">
        <v>232</v>
      </c>
      <c r="D58" s="100" t="n">
        <f aca="false">SUM(F58:I58)</f>
        <v>68</v>
      </c>
      <c r="E58" s="122" t="n">
        <v>0</v>
      </c>
      <c r="F58" s="100" t="n">
        <v>27</v>
      </c>
      <c r="G58" s="100" t="n">
        <v>17</v>
      </c>
      <c r="H58" s="100" t="n">
        <v>17</v>
      </c>
      <c r="I58" s="100" t="n">
        <v>7</v>
      </c>
      <c r="J58" s="108" t="n">
        <v>72</v>
      </c>
      <c r="K58" s="109" t="n">
        <v>74</v>
      </c>
      <c r="L58" s="110" t="n">
        <v>78</v>
      </c>
      <c r="O58" s="53"/>
    </row>
    <row r="59" customFormat="false" ht="12.75" hidden="false" customHeight="false" outlineLevel="0" collapsed="false">
      <c r="A59" s="113"/>
      <c r="B59" s="123" t="s">
        <v>233</v>
      </c>
      <c r="C59" s="107" t="s">
        <v>234</v>
      </c>
      <c r="D59" s="100" t="n">
        <f aca="false">SUM(F59:I59)</f>
        <v>720</v>
      </c>
      <c r="E59" s="122" t="n">
        <v>48.22</v>
      </c>
      <c r="F59" s="100" t="n">
        <v>280</v>
      </c>
      <c r="G59" s="100" t="n">
        <v>180</v>
      </c>
      <c r="H59" s="100" t="n">
        <v>180</v>
      </c>
      <c r="I59" s="100" t="n">
        <v>80</v>
      </c>
      <c r="J59" s="108" t="n">
        <v>763</v>
      </c>
      <c r="K59" s="109" t="n">
        <v>785</v>
      </c>
      <c r="L59" s="110" t="n">
        <v>828</v>
      </c>
      <c r="O59" s="53"/>
    </row>
    <row r="60" customFormat="false" ht="12.75" hidden="false" customHeight="false" outlineLevel="0" collapsed="false">
      <c r="A60" s="113"/>
      <c r="B60" s="114" t="s">
        <v>235</v>
      </c>
      <c r="C60" s="107" t="s">
        <v>236</v>
      </c>
      <c r="D60" s="100" t="n">
        <f aca="false">SUM(F60:I60)</f>
        <v>1000</v>
      </c>
      <c r="E60" s="122" t="n">
        <v>114.65</v>
      </c>
      <c r="F60" s="100" t="n">
        <v>350</v>
      </c>
      <c r="G60" s="100" t="n">
        <v>350</v>
      </c>
      <c r="H60" s="100" t="n">
        <v>150</v>
      </c>
      <c r="I60" s="100" t="n">
        <v>150</v>
      </c>
      <c r="J60" s="108" t="n">
        <v>1060</v>
      </c>
      <c r="K60" s="109" t="n">
        <v>1090</v>
      </c>
      <c r="L60" s="110" t="n">
        <v>1150</v>
      </c>
      <c r="O60" s="53"/>
    </row>
    <row r="61" customFormat="false" ht="15" hidden="false" customHeight="true" outlineLevel="0" collapsed="false">
      <c r="A61" s="113" t="s">
        <v>237</v>
      </c>
      <c r="B61" s="106"/>
      <c r="C61" s="96" t="s">
        <v>238</v>
      </c>
      <c r="D61" s="100" t="n">
        <f aca="false">SUM(F61:I61)</f>
        <v>400</v>
      </c>
      <c r="E61" s="122" t="n">
        <v>27.63</v>
      </c>
      <c r="F61" s="100" t="n">
        <v>150</v>
      </c>
      <c r="G61" s="100" t="n">
        <v>100</v>
      </c>
      <c r="H61" s="100" t="n">
        <v>100</v>
      </c>
      <c r="I61" s="100" t="n">
        <v>50</v>
      </c>
      <c r="J61" s="108" t="n">
        <v>424</v>
      </c>
      <c r="K61" s="109" t="n">
        <v>436</v>
      </c>
      <c r="L61" s="110" t="n">
        <v>460</v>
      </c>
      <c r="O61" s="53"/>
    </row>
    <row r="62" customFormat="false" ht="17.25" hidden="false" customHeight="true" outlineLevel="0" collapsed="false">
      <c r="A62" s="113" t="s">
        <v>239</v>
      </c>
      <c r="B62" s="95"/>
      <c r="C62" s="96" t="s">
        <v>240</v>
      </c>
      <c r="D62" s="100" t="n">
        <f aca="false">SUM(D63:D64)</f>
        <v>380</v>
      </c>
      <c r="E62" s="100" t="n">
        <f aca="false">SUM(E63:E64)</f>
        <v>0</v>
      </c>
      <c r="F62" s="100" t="n">
        <f aca="false">SUM(F63:F64)</f>
        <v>105</v>
      </c>
      <c r="G62" s="100" t="n">
        <f aca="false">SUM(G63:G64)</f>
        <v>95</v>
      </c>
      <c r="H62" s="100" t="n">
        <f aca="false">SUM(H63:H64)</f>
        <v>95</v>
      </c>
      <c r="I62" s="100" t="n">
        <f aca="false">SUM(I63:I64)</f>
        <v>85</v>
      </c>
      <c r="J62" s="100" t="n">
        <f aca="false">SUM(J63:J64)</f>
        <v>403</v>
      </c>
      <c r="K62" s="100" t="n">
        <f aca="false">SUM(K63:K64)</f>
        <v>414</v>
      </c>
      <c r="L62" s="100" t="n">
        <f aca="false">SUM(L63:L64)</f>
        <v>437</v>
      </c>
      <c r="O62" s="53"/>
    </row>
    <row r="63" customFormat="false" ht="12.75" hidden="false" customHeight="false" outlineLevel="0" collapsed="false">
      <c r="A63" s="113"/>
      <c r="B63" s="123" t="s">
        <v>241</v>
      </c>
      <c r="C63" s="107" t="s">
        <v>242</v>
      </c>
      <c r="D63" s="100" t="n">
        <f aca="false">SUM(F63:I63)</f>
        <v>380</v>
      </c>
      <c r="E63" s="100" t="n">
        <v>0</v>
      </c>
      <c r="F63" s="100" t="n">
        <v>105</v>
      </c>
      <c r="G63" s="100" t="n">
        <v>95</v>
      </c>
      <c r="H63" s="100" t="n">
        <v>95</v>
      </c>
      <c r="I63" s="100" t="n">
        <v>85</v>
      </c>
      <c r="J63" s="108" t="n">
        <v>403</v>
      </c>
      <c r="K63" s="109" t="n">
        <v>414</v>
      </c>
      <c r="L63" s="110" t="n">
        <v>437</v>
      </c>
      <c r="O63" s="53"/>
    </row>
    <row r="64" customFormat="false" ht="12.75" hidden="false" customHeight="false" outlineLevel="0" collapsed="false">
      <c r="A64" s="113"/>
      <c r="B64" s="123" t="s">
        <v>243</v>
      </c>
      <c r="C64" s="107" t="s">
        <v>244</v>
      </c>
      <c r="D64" s="100" t="n">
        <f aca="false">SUM(F64:I64)</f>
        <v>0</v>
      </c>
      <c r="E64" s="100" t="n">
        <v>0</v>
      </c>
      <c r="F64" s="100" t="n">
        <v>0</v>
      </c>
      <c r="G64" s="100" t="n">
        <v>0</v>
      </c>
      <c r="H64" s="100" t="n">
        <v>0</v>
      </c>
      <c r="I64" s="100" t="n">
        <v>0</v>
      </c>
      <c r="J64" s="108" t="n">
        <v>0</v>
      </c>
      <c r="K64" s="109" t="n">
        <v>0</v>
      </c>
      <c r="L64" s="110" t="n">
        <v>0</v>
      </c>
      <c r="O64" s="53"/>
    </row>
    <row r="65" customFormat="false" ht="15" hidden="false" customHeight="true" outlineLevel="0" collapsed="false">
      <c r="A65" s="113" t="s">
        <v>245</v>
      </c>
      <c r="B65" s="95"/>
      <c r="C65" s="96" t="s">
        <v>246</v>
      </c>
      <c r="D65" s="100" t="n">
        <f aca="false">SUM(D66:D69)</f>
        <v>6560</v>
      </c>
      <c r="E65" s="100" t="n">
        <f aca="false">SUM(E66:E69)</f>
        <v>840.35</v>
      </c>
      <c r="F65" s="100" t="n">
        <f aca="false">SUM(F66:F69)</f>
        <v>2700</v>
      </c>
      <c r="G65" s="100" t="n">
        <f aca="false">SUM(G66:G69)</f>
        <v>1780</v>
      </c>
      <c r="H65" s="100" t="n">
        <f aca="false">SUM(H66:H69)</f>
        <v>1140</v>
      </c>
      <c r="I65" s="100" t="n">
        <f aca="false">SUM(I66:I69)</f>
        <v>940</v>
      </c>
      <c r="J65" s="100" t="n">
        <f aca="false">SUM(J66:J69)</f>
        <v>5895</v>
      </c>
      <c r="K65" s="100" t="n">
        <f aca="false">SUM(K66:K69)</f>
        <v>6058</v>
      </c>
      <c r="L65" s="100" t="n">
        <f aca="false">SUM(L66:L69)</f>
        <v>6393</v>
      </c>
      <c r="O65" s="53"/>
    </row>
    <row r="66" customFormat="false" ht="15.6" hidden="false" customHeight="true" outlineLevel="0" collapsed="false">
      <c r="A66" s="113"/>
      <c r="B66" s="114" t="s">
        <v>247</v>
      </c>
      <c r="C66" s="107" t="s">
        <v>248</v>
      </c>
      <c r="D66" s="100" t="n">
        <f aca="false">SUM(F66:I66)</f>
        <v>1900</v>
      </c>
      <c r="E66" s="122" t="n">
        <v>251.98</v>
      </c>
      <c r="F66" s="100" t="n">
        <v>900</v>
      </c>
      <c r="G66" s="100" t="n">
        <v>500</v>
      </c>
      <c r="H66" s="100" t="n">
        <v>300</v>
      </c>
      <c r="I66" s="100" t="n">
        <v>200</v>
      </c>
      <c r="J66" s="108" t="n">
        <v>2014</v>
      </c>
      <c r="K66" s="109" t="n">
        <v>2071</v>
      </c>
      <c r="L66" s="110" t="n">
        <v>2185</v>
      </c>
      <c r="O66" s="53"/>
    </row>
    <row r="67" customFormat="false" ht="15.6" hidden="false" customHeight="true" outlineLevel="0" collapsed="false">
      <c r="A67" s="113"/>
      <c r="B67" s="114" t="s">
        <v>249</v>
      </c>
      <c r="C67" s="107" t="s">
        <v>250</v>
      </c>
      <c r="D67" s="100" t="n">
        <f aca="false">SUM(F67:I67)</f>
        <v>1800</v>
      </c>
      <c r="E67" s="122" t="n">
        <v>147.56</v>
      </c>
      <c r="F67" s="100" t="n">
        <v>750</v>
      </c>
      <c r="G67" s="100" t="n">
        <v>450</v>
      </c>
      <c r="H67" s="100" t="n">
        <v>350</v>
      </c>
      <c r="I67" s="100" t="n">
        <v>250</v>
      </c>
      <c r="J67" s="108" t="n">
        <v>1908</v>
      </c>
      <c r="K67" s="109" t="n">
        <v>1962</v>
      </c>
      <c r="L67" s="110" t="n">
        <v>2070</v>
      </c>
      <c r="O67" s="53"/>
    </row>
    <row r="68" customFormat="false" ht="15.6" hidden="false" customHeight="true" outlineLevel="0" collapsed="false">
      <c r="A68" s="113"/>
      <c r="B68" s="114" t="s">
        <v>251</v>
      </c>
      <c r="C68" s="107" t="s">
        <v>252</v>
      </c>
      <c r="D68" s="100" t="n">
        <f aca="false">SUM(F68:I68)</f>
        <v>2680</v>
      </c>
      <c r="E68" s="122" t="n">
        <v>428.9</v>
      </c>
      <c r="F68" s="100" t="n">
        <v>970</v>
      </c>
      <c r="G68" s="100" t="n">
        <v>770</v>
      </c>
      <c r="H68" s="100" t="n">
        <v>470</v>
      </c>
      <c r="I68" s="100" t="n">
        <v>470</v>
      </c>
      <c r="J68" s="108" t="n">
        <v>1782</v>
      </c>
      <c r="K68" s="109" t="n">
        <v>1829</v>
      </c>
      <c r="L68" s="110" t="n">
        <v>1931</v>
      </c>
      <c r="O68" s="53"/>
    </row>
    <row r="69" customFormat="false" ht="15.6" hidden="false" customHeight="true" outlineLevel="0" collapsed="false">
      <c r="A69" s="113"/>
      <c r="B69" s="114" t="s">
        <v>253</v>
      </c>
      <c r="C69" s="107" t="s">
        <v>254</v>
      </c>
      <c r="D69" s="100" t="n">
        <f aca="false">SUM(F69:I69)</f>
        <v>180</v>
      </c>
      <c r="E69" s="122" t="n">
        <v>11.91</v>
      </c>
      <c r="F69" s="100" t="n">
        <v>80</v>
      </c>
      <c r="G69" s="100" t="n">
        <v>60</v>
      </c>
      <c r="H69" s="100" t="n">
        <v>20</v>
      </c>
      <c r="I69" s="100" t="n">
        <v>20</v>
      </c>
      <c r="J69" s="108" t="n">
        <v>191</v>
      </c>
      <c r="K69" s="109" t="n">
        <v>196</v>
      </c>
      <c r="L69" s="110" t="n">
        <v>207</v>
      </c>
      <c r="O69" s="53"/>
    </row>
    <row r="70" customFormat="false" ht="29.25" hidden="false" customHeight="true" outlineLevel="0" collapsed="false">
      <c r="A70" s="124" t="s">
        <v>255</v>
      </c>
      <c r="B70" s="124"/>
      <c r="C70" s="96" t="s">
        <v>256</v>
      </c>
      <c r="D70" s="100" t="n">
        <f aca="false">SUM(D71:D73)</f>
        <v>400</v>
      </c>
      <c r="E70" s="122" t="n">
        <f aca="false">SUM(E71:E73)</f>
        <v>33.08</v>
      </c>
      <c r="F70" s="100" t="n">
        <f aca="false">SUM(F71:F73)</f>
        <v>110</v>
      </c>
      <c r="G70" s="100" t="n">
        <f aca="false">SUM(G71:G73)</f>
        <v>110</v>
      </c>
      <c r="H70" s="100" t="n">
        <f aca="false">SUM(H71:H73)</f>
        <v>90</v>
      </c>
      <c r="I70" s="100" t="n">
        <f aca="false">SUM(I71:I73)</f>
        <v>90</v>
      </c>
      <c r="J70" s="100" t="n">
        <f aca="false">SUM(J71:J73)</f>
        <v>424</v>
      </c>
      <c r="K70" s="100" t="n">
        <f aca="false">SUM(K71:K73)</f>
        <v>436</v>
      </c>
      <c r="L70" s="100" t="n">
        <f aca="false">SUM(L71:L73)</f>
        <v>460</v>
      </c>
      <c r="O70" s="53"/>
    </row>
    <row r="71" customFormat="false" ht="15" hidden="false" customHeight="true" outlineLevel="0" collapsed="false">
      <c r="A71" s="113"/>
      <c r="B71" s="114" t="s">
        <v>257</v>
      </c>
      <c r="C71" s="107" t="s">
        <v>258</v>
      </c>
      <c r="D71" s="100" t="n">
        <f aca="false">SUM(F71:I71)</f>
        <v>80</v>
      </c>
      <c r="E71" s="122" t="n">
        <v>0</v>
      </c>
      <c r="F71" s="100" t="n">
        <v>20</v>
      </c>
      <c r="G71" s="100" t="n">
        <v>20</v>
      </c>
      <c r="H71" s="100" t="n">
        <v>20</v>
      </c>
      <c r="I71" s="100" t="n">
        <v>20</v>
      </c>
      <c r="J71" s="108" t="n">
        <v>85</v>
      </c>
      <c r="K71" s="109" t="n">
        <v>87</v>
      </c>
      <c r="L71" s="110" t="n">
        <v>92</v>
      </c>
      <c r="O71" s="53"/>
    </row>
    <row r="72" customFormat="false" ht="15" hidden="false" customHeight="true" outlineLevel="0" collapsed="false">
      <c r="A72" s="113"/>
      <c r="B72" s="114" t="s">
        <v>259</v>
      </c>
      <c r="C72" s="107" t="s">
        <v>260</v>
      </c>
      <c r="D72" s="100" t="n">
        <f aca="false">SUM(F72:I72)</f>
        <v>120</v>
      </c>
      <c r="E72" s="122" t="n">
        <f aca="false">SUM([3]ASIG!E72,'[3]VP+CHIRII'!E72,[3]ACTIUNI!E72,'[3]PG VP'!E71,'[3]PG BUGET STAT'!E71,'[3]FD DEZV'!E71,[3]FEDR!E71)</f>
        <v>0</v>
      </c>
      <c r="F72" s="100" t="n">
        <v>30</v>
      </c>
      <c r="G72" s="100" t="n">
        <v>30</v>
      </c>
      <c r="H72" s="100" t="n">
        <v>30</v>
      </c>
      <c r="I72" s="100" t="n">
        <v>30</v>
      </c>
      <c r="J72" s="108" t="n">
        <v>127</v>
      </c>
      <c r="K72" s="109" t="n">
        <v>131</v>
      </c>
      <c r="L72" s="110" t="n">
        <v>138</v>
      </c>
      <c r="O72" s="53"/>
    </row>
    <row r="73" customFormat="false" ht="15" hidden="false" customHeight="true" outlineLevel="0" collapsed="false">
      <c r="A73" s="113"/>
      <c r="B73" s="114" t="s">
        <v>261</v>
      </c>
      <c r="C73" s="107" t="s">
        <v>262</v>
      </c>
      <c r="D73" s="100" t="n">
        <f aca="false">SUM(F73:I73)</f>
        <v>200</v>
      </c>
      <c r="E73" s="122" t="n">
        <v>33.08</v>
      </c>
      <c r="F73" s="100" t="n">
        <v>60</v>
      </c>
      <c r="G73" s="100" t="n">
        <v>60</v>
      </c>
      <c r="H73" s="100" t="n">
        <v>40</v>
      </c>
      <c r="I73" s="100" t="n">
        <v>40</v>
      </c>
      <c r="J73" s="108" t="n">
        <v>212</v>
      </c>
      <c r="K73" s="109" t="n">
        <v>218</v>
      </c>
      <c r="L73" s="110" t="n">
        <v>230</v>
      </c>
      <c r="O73" s="53"/>
    </row>
    <row r="74" customFormat="false" ht="17.25" hidden="false" customHeight="true" outlineLevel="0" collapsed="false">
      <c r="A74" s="125" t="s">
        <v>263</v>
      </c>
      <c r="B74" s="95"/>
      <c r="C74" s="96" t="s">
        <v>264</v>
      </c>
      <c r="D74" s="100" t="n">
        <f aca="false">SUM(D75:D76)</f>
        <v>40</v>
      </c>
      <c r="E74" s="100" t="n">
        <f aca="false">SUM(E75:E76)</f>
        <v>0</v>
      </c>
      <c r="F74" s="100" t="n">
        <f aca="false">SUM(F75:F76)</f>
        <v>10</v>
      </c>
      <c r="G74" s="100" t="n">
        <f aca="false">SUM(G75:G76)</f>
        <v>10</v>
      </c>
      <c r="H74" s="100" t="n">
        <f aca="false">SUM(H75:H76)</f>
        <v>10</v>
      </c>
      <c r="I74" s="100" t="n">
        <f aca="false">SUM(I75:I76)</f>
        <v>10</v>
      </c>
      <c r="J74" s="100" t="n">
        <f aca="false">SUM(J75:J76)</f>
        <v>42</v>
      </c>
      <c r="K74" s="100" t="n">
        <f aca="false">SUM(K75:K76)</f>
        <v>44</v>
      </c>
      <c r="L74" s="100" t="n">
        <f aca="false">SUM(L75:L76)</f>
        <v>46</v>
      </c>
      <c r="O74" s="53"/>
    </row>
    <row r="75" customFormat="false" ht="17.25" hidden="false" customHeight="true" outlineLevel="0" collapsed="false">
      <c r="A75" s="113"/>
      <c r="B75" s="114" t="s">
        <v>265</v>
      </c>
      <c r="C75" s="107" t="s">
        <v>266</v>
      </c>
      <c r="D75" s="100" t="n">
        <f aca="false">SUM(F75:I75)</f>
        <v>40</v>
      </c>
      <c r="E75" s="100" t="n">
        <f aca="false">SUM([3]ASIG!E75,'[3]VP+CHIRII'!E75,[3]ACTIUNI!E75,'[3]PG VP'!E74,'[3]PG BUGET STAT'!E74,'[3]FD DEZV'!E74,[3]FEDR!E74)</f>
        <v>0</v>
      </c>
      <c r="F75" s="100" t="n">
        <v>10</v>
      </c>
      <c r="G75" s="100" t="n">
        <v>10</v>
      </c>
      <c r="H75" s="100" t="n">
        <v>10</v>
      </c>
      <c r="I75" s="100" t="n">
        <v>10</v>
      </c>
      <c r="J75" s="108" t="n">
        <v>42</v>
      </c>
      <c r="K75" s="109" t="n">
        <v>44</v>
      </c>
      <c r="L75" s="110" t="n">
        <v>46</v>
      </c>
      <c r="O75" s="53"/>
    </row>
    <row r="76" customFormat="false" ht="17.25" hidden="false" customHeight="true" outlineLevel="0" collapsed="false">
      <c r="A76" s="113"/>
      <c r="B76" s="114" t="s">
        <v>267</v>
      </c>
      <c r="C76" s="107" t="s">
        <v>268</v>
      </c>
      <c r="D76" s="100" t="n">
        <f aca="false">SUM(F76:I76)</f>
        <v>0</v>
      </c>
      <c r="E76" s="100" t="n">
        <f aca="false">SUM([3]ASIG!E76,'[3]VP+CHIRII'!E76,[3]ACTIUNI!E76,'[3]PG VP'!E75,'[3]PG BUGET STAT'!E75,'[3]FD DEZV'!E75,[3]FEDR!E75)</f>
        <v>0</v>
      </c>
      <c r="F76" s="100" t="n">
        <f aca="false">SUM([3]ASIG!F76,'[3]VP+CHIRII'!F76,[3]ACTIUNI!F76,'[3]PG VP'!F75,'[3]PG BUGET STAT'!F75,'[3]FD DEZV'!F75,[3]FEDR!F75)</f>
        <v>0</v>
      </c>
      <c r="G76" s="100" t="n">
        <f aca="false">SUM([3]ASIG!G76,'[3]VP+CHIRII'!G76,[3]ACTIUNI!G76,'[3]PG VP'!G75,'[3]PG BUGET STAT'!G75,'[3]FD DEZV'!G75,[3]FEDR!G75,'[3]buget local'!G75)</f>
        <v>0</v>
      </c>
      <c r="H76" s="100" t="n">
        <f aca="false">SUM([3]ASIG!H76,'[3]VP+CHIRII'!H76,[3]ACTIUNI!H76,'[3]PG VP'!H75,'[3]PG BUGET STAT'!H75,'[3]FD DEZV'!H75,[3]FEDR!H75)</f>
        <v>0</v>
      </c>
      <c r="I76" s="100" t="n">
        <f aca="false">SUM([3]ASIG!I76,'[3]VP+CHIRII'!I76,[3]ACTIUNI!I76,'[3]PG VP'!I75,'[3]PG BUGET STAT'!I75,'[3]FD DEZV'!I75,[3]FEDR!I75,'[3]buget local'!I75,[3]sponsoriz!I75)</f>
        <v>0</v>
      </c>
      <c r="J76" s="108" t="n">
        <v>0</v>
      </c>
      <c r="K76" s="109" t="n">
        <v>0</v>
      </c>
      <c r="L76" s="110" t="n">
        <v>0</v>
      </c>
      <c r="O76" s="53"/>
    </row>
    <row r="77" customFormat="false" ht="12.75" hidden="false" customHeight="false" outlineLevel="0" collapsed="false">
      <c r="A77" s="113" t="s">
        <v>269</v>
      </c>
      <c r="B77" s="113"/>
      <c r="C77" s="96" t="s">
        <v>270</v>
      </c>
      <c r="D77" s="100" t="n">
        <f aca="false">SUM(F77:I77)</f>
        <v>180</v>
      </c>
      <c r="E77" s="122" t="n">
        <v>16.05</v>
      </c>
      <c r="F77" s="100" t="n">
        <v>55</v>
      </c>
      <c r="G77" s="100" t="n">
        <v>55</v>
      </c>
      <c r="H77" s="100" t="n">
        <v>35</v>
      </c>
      <c r="I77" s="100" t="n">
        <v>35</v>
      </c>
      <c r="J77" s="108" t="n">
        <v>191</v>
      </c>
      <c r="K77" s="109" t="n">
        <v>196</v>
      </c>
      <c r="L77" s="110" t="n">
        <v>207</v>
      </c>
      <c r="O77" s="53"/>
    </row>
    <row r="78" customFormat="false" ht="12.75" hidden="false" customHeight="false" outlineLevel="0" collapsed="false">
      <c r="A78" s="113" t="s">
        <v>271</v>
      </c>
      <c r="B78" s="113"/>
      <c r="C78" s="96" t="s">
        <v>272</v>
      </c>
      <c r="D78" s="100" t="n">
        <f aca="false">SUM(F78:I78)</f>
        <v>0</v>
      </c>
      <c r="E78" s="100" t="n">
        <f aca="false">SUM([3]ASIG!E78,'[3]VP+CHIRII'!E78,[3]ACTIUNI!E78,'[3]PG VP'!E77,'[3]PG BUGET STAT'!E77,'[3]FD DEZV'!E77,[3]FEDR!E77)</f>
        <v>0</v>
      </c>
      <c r="F78" s="100" t="n">
        <f aca="false">SUM([3]ASIG!F78,'[3]VP+CHIRII'!F78,[3]ACTIUNI!F78,'[3]PG VP'!F77,'[3]PG BUGET STAT'!F77,'[3]FD DEZV'!F77,[3]FEDR!F77)</f>
        <v>0</v>
      </c>
      <c r="G78" s="100" t="n">
        <f aca="false">SUM([3]ASIG!G78,'[3]VP+CHIRII'!G78,[3]ACTIUNI!G78,'[3]PG VP'!G77,'[3]PG BUGET STAT'!G77,'[3]FD DEZV'!G77,[3]FEDR!G77,'[3]buget local'!G77)</f>
        <v>0</v>
      </c>
      <c r="H78" s="100" t="n">
        <f aca="false">SUM([3]ASIG!H78,'[3]VP+CHIRII'!H78,[3]ACTIUNI!H78,'[3]PG VP'!H77,'[3]PG BUGET STAT'!H77,'[3]FD DEZV'!H77,[3]FEDR!H77)</f>
        <v>0</v>
      </c>
      <c r="I78" s="100" t="n">
        <f aca="false">SUM([3]ASIG!I78,'[3]VP+CHIRII'!I78,[3]ACTIUNI!I78,'[3]PG VP'!I77,'[3]PG BUGET STAT'!I77,'[3]FD DEZV'!I77,[3]FEDR!I77,'[3]buget local'!I77,[3]sponsoriz!I77)</f>
        <v>0</v>
      </c>
      <c r="J78" s="108" t="n">
        <v>0</v>
      </c>
      <c r="K78" s="109" t="n">
        <v>0</v>
      </c>
      <c r="L78" s="110" t="n">
        <v>0</v>
      </c>
      <c r="O78" s="53"/>
    </row>
    <row r="79" customFormat="false" ht="12.75" hidden="false" customHeight="false" outlineLevel="0" collapsed="false">
      <c r="A79" s="113" t="s">
        <v>273</v>
      </c>
      <c r="B79" s="95"/>
      <c r="C79" s="96" t="s">
        <v>274</v>
      </c>
      <c r="D79" s="100" t="n">
        <f aca="false">SUM(F79:I79)</f>
        <v>40</v>
      </c>
      <c r="E79" s="100" t="n">
        <f aca="false">SUM([3]ASIG!E79,'[3]VP+CHIRII'!E79,[3]ACTIUNI!E79,'[3]PG VP'!E78,'[3]PG BUGET STAT'!E78,'[3]FD DEZV'!E78,[3]FEDR!E78)</f>
        <v>0</v>
      </c>
      <c r="F79" s="100" t="n">
        <v>10</v>
      </c>
      <c r="G79" s="100" t="n">
        <v>10</v>
      </c>
      <c r="H79" s="100" t="n">
        <v>10</v>
      </c>
      <c r="I79" s="100" t="n">
        <v>10</v>
      </c>
      <c r="J79" s="108" t="n">
        <v>42</v>
      </c>
      <c r="K79" s="109" t="n">
        <v>44</v>
      </c>
      <c r="L79" s="110" t="n">
        <v>46</v>
      </c>
      <c r="O79" s="53"/>
    </row>
    <row r="80" customFormat="false" ht="12.75" hidden="false" customHeight="false" outlineLevel="0" collapsed="false">
      <c r="A80" s="113" t="s">
        <v>275</v>
      </c>
      <c r="B80" s="95"/>
      <c r="C80" s="96" t="s">
        <v>276</v>
      </c>
      <c r="D80" s="100" t="n">
        <f aca="false">SUM(F80:I80)</f>
        <v>0</v>
      </c>
      <c r="E80" s="100" t="n">
        <f aca="false">SUM([3]ASIG!E80,'[3]VP+CHIRII'!E80,[3]ACTIUNI!E80,'[3]PG VP'!E79,'[3]PG BUGET STAT'!E79,'[3]FD DEZV'!E79,[3]FEDR!E79)</f>
        <v>0</v>
      </c>
      <c r="F80" s="100" t="n">
        <f aca="false">SUM([3]ASIG!F80,'[3]VP+CHIRII'!F80,[3]ACTIUNI!F80,'[3]PG VP'!F79,'[3]PG BUGET STAT'!F79,'[3]FD DEZV'!F79,[3]FEDR!F79)</f>
        <v>0</v>
      </c>
      <c r="G80" s="100" t="n">
        <f aca="false">SUM([3]ASIG!G80,'[3]VP+CHIRII'!G80,[3]ACTIUNI!G80,'[3]PG VP'!G79,'[3]PG BUGET STAT'!G79,'[3]FD DEZV'!G79,[3]FEDR!G79,'[3]buget local'!G79)</f>
        <v>0</v>
      </c>
      <c r="H80" s="100" t="n">
        <f aca="false">SUM([3]ASIG!H80,'[3]VP+CHIRII'!H80,[3]ACTIUNI!H80,'[3]PG VP'!H79,'[3]PG BUGET STAT'!H79,'[3]FD DEZV'!H79,[3]FEDR!H79)</f>
        <v>0</v>
      </c>
      <c r="I80" s="100" t="n">
        <f aca="false">SUM([3]ASIG!I80,'[3]VP+CHIRII'!I80,[3]ACTIUNI!I80,'[3]PG VP'!I79,'[3]PG BUGET STAT'!I79,'[3]FD DEZV'!I79,[3]FEDR!I79,'[3]buget local'!I79,[3]sponsoriz!I79)</f>
        <v>0</v>
      </c>
      <c r="J80" s="108" t="n">
        <v>0</v>
      </c>
      <c r="K80" s="109" t="n">
        <v>0</v>
      </c>
      <c r="L80" s="110" t="n">
        <v>0</v>
      </c>
      <c r="O80" s="53"/>
    </row>
    <row r="81" customFormat="false" ht="12.75" hidden="false" customHeight="false" outlineLevel="0" collapsed="false">
      <c r="A81" s="113" t="s">
        <v>277</v>
      </c>
      <c r="B81" s="95"/>
      <c r="C81" s="96" t="s">
        <v>278</v>
      </c>
      <c r="D81" s="100" t="n">
        <f aca="false">SUM(F81:I81)</f>
        <v>200</v>
      </c>
      <c r="E81" s="100" t="n">
        <f aca="false">SUM([3]ASIG!E81,'[3]VP+CHIRII'!E81,[3]ACTIUNI!E81,'[3]PG VP'!E80,'[3]PG BUGET STAT'!E80,'[3]FD DEZV'!E80,[3]FEDR!E80)</f>
        <v>0</v>
      </c>
      <c r="F81" s="100" t="n">
        <v>50</v>
      </c>
      <c r="G81" s="100" t="n">
        <v>50</v>
      </c>
      <c r="H81" s="100" t="n">
        <v>50</v>
      </c>
      <c r="I81" s="100" t="n">
        <v>50</v>
      </c>
      <c r="J81" s="108" t="n">
        <v>212</v>
      </c>
      <c r="K81" s="109" t="n">
        <v>218</v>
      </c>
      <c r="L81" s="110" t="n">
        <v>230</v>
      </c>
      <c r="O81" s="53"/>
    </row>
    <row r="82" customFormat="false" ht="12.75" hidden="false" customHeight="false" outlineLevel="0" collapsed="false">
      <c r="A82" s="113" t="s">
        <v>279</v>
      </c>
      <c r="B82" s="95"/>
      <c r="C82" s="96" t="s">
        <v>280</v>
      </c>
      <c r="D82" s="100" t="n">
        <f aca="false">SUM(F82:I82)</f>
        <v>36</v>
      </c>
      <c r="E82" s="100" t="n">
        <v>0</v>
      </c>
      <c r="F82" s="100" t="n">
        <v>10</v>
      </c>
      <c r="G82" s="100" t="n">
        <v>10</v>
      </c>
      <c r="H82" s="100" t="n">
        <v>8</v>
      </c>
      <c r="I82" s="100" t="n">
        <v>8</v>
      </c>
      <c r="J82" s="108" t="n">
        <v>38</v>
      </c>
      <c r="K82" s="109" t="n">
        <v>39</v>
      </c>
      <c r="L82" s="110" t="n">
        <v>41</v>
      </c>
      <c r="O82" s="53"/>
    </row>
    <row r="83" customFormat="false" ht="12.75" hidden="true" customHeight="true" outlineLevel="0" collapsed="false">
      <c r="A83" s="104" t="s">
        <v>281</v>
      </c>
      <c r="B83" s="104"/>
      <c r="C83" s="96" t="s">
        <v>282</v>
      </c>
      <c r="D83" s="100" t="n">
        <f aca="false">SUM(F83:I83)</f>
        <v>0</v>
      </c>
      <c r="E83" s="100" t="n">
        <f aca="false">SUM([3]ASIG!E83,'[3]VP+CHIRII'!E83,[3]ACTIUNI!E83,'[3]PG VP'!E82,'[3]PG BUGET STAT'!E82,'[3]FD DEZV'!E82,[3]FEDR!E82)</f>
        <v>0</v>
      </c>
      <c r="F83" s="100" t="n">
        <f aca="false">SUM([3]ASIG!F83,'[3]VP+CHIRII'!F83,[3]ACTIUNI!F83,'[3]PG VP'!F82,'[3]PG BUGET STAT'!F82,'[3]FD DEZV'!F82,[3]FEDR!F82)</f>
        <v>0</v>
      </c>
      <c r="G83" s="100" t="n">
        <f aca="false">SUM([3]ASIG!G83,'[3]VP+CHIRII'!G83,[3]ACTIUNI!G83,'[3]PG VP'!G82,'[3]PG BUGET STAT'!G82,'[3]FD DEZV'!G82,[3]FEDR!G82,'[3]buget local'!G82)</f>
        <v>0</v>
      </c>
      <c r="H83" s="100" t="n">
        <f aca="false">SUM([3]ASIG!H83,'[3]VP+CHIRII'!H83,[3]ACTIUNI!H83,'[3]PG VP'!H82,'[3]PG BUGET STAT'!H82,'[3]FD DEZV'!H82,[3]FEDR!H82)</f>
        <v>0</v>
      </c>
      <c r="I83" s="100" t="n">
        <f aca="false">SUM([3]ASIG!I83,'[3]VP+CHIRII'!I83,[3]ACTIUNI!I83,'[3]PG VP'!I82,'[3]PG BUGET STAT'!I82,'[3]FD DEZV'!I82,[3]FEDR!I82,'[3]buget local'!I82,[3]sponsoriz!I82)</f>
        <v>0</v>
      </c>
      <c r="J83" s="108" t="s">
        <v>283</v>
      </c>
      <c r="K83" s="109" t="s">
        <v>283</v>
      </c>
      <c r="L83" s="110" t="s">
        <v>283</v>
      </c>
      <c r="O83" s="53"/>
    </row>
    <row r="84" customFormat="false" ht="12.75" hidden="true" customHeight="false" outlineLevel="0" collapsed="false">
      <c r="A84" s="113" t="s">
        <v>284</v>
      </c>
      <c r="B84" s="95"/>
      <c r="C84" s="96" t="s">
        <v>285</v>
      </c>
      <c r="D84" s="100" t="n">
        <f aca="false">SUM(F84:I84)</f>
        <v>0</v>
      </c>
      <c r="E84" s="100" t="n">
        <f aca="false">SUM([3]ASIG!E84,'[3]VP+CHIRII'!E84,[3]ACTIUNI!E84,'[3]PG VP'!E83,'[3]PG BUGET STAT'!E83,'[3]FD DEZV'!E83,[3]FEDR!E83)</f>
        <v>0</v>
      </c>
      <c r="F84" s="100" t="n">
        <f aca="false">SUM([3]ASIG!F84,'[3]VP+CHIRII'!F84,[3]ACTIUNI!F84,'[3]PG VP'!F83,'[3]PG BUGET STAT'!F83,'[3]FD DEZV'!F83,[3]FEDR!F83)</f>
        <v>0</v>
      </c>
      <c r="G84" s="100" t="n">
        <f aca="false">SUM([3]ASIG!G84,'[3]VP+CHIRII'!G84,[3]ACTIUNI!G84,'[3]PG VP'!G83,'[3]PG BUGET STAT'!G83,'[3]FD DEZV'!G83,[3]FEDR!G83,'[3]buget local'!G83)</f>
        <v>0</v>
      </c>
      <c r="H84" s="100" t="n">
        <f aca="false">SUM([3]ASIG!H84,'[3]VP+CHIRII'!H84,[3]ACTIUNI!H84,'[3]PG VP'!H83,'[3]PG BUGET STAT'!H83,'[3]FD DEZV'!H83,[3]FEDR!H83)</f>
        <v>0</v>
      </c>
      <c r="I84" s="100" t="n">
        <f aca="false">SUM([3]ASIG!I84,'[3]VP+CHIRII'!I84,[3]ACTIUNI!I84,'[3]PG VP'!I83,'[3]PG BUGET STAT'!I83,'[3]FD DEZV'!I83,[3]FEDR!I83,'[3]buget local'!I83,[3]sponsoriz!I83)</f>
        <v>0</v>
      </c>
      <c r="J84" s="108" t="s">
        <v>283</v>
      </c>
      <c r="K84" s="109" t="s">
        <v>283</v>
      </c>
      <c r="L84" s="110" t="s">
        <v>283</v>
      </c>
      <c r="O84" s="53"/>
    </row>
    <row r="85" customFormat="false" ht="12.75" hidden="true" customHeight="false" outlineLevel="0" collapsed="false">
      <c r="A85" s="113" t="s">
        <v>286</v>
      </c>
      <c r="B85" s="95"/>
      <c r="C85" s="96" t="s">
        <v>287</v>
      </c>
      <c r="D85" s="100" t="n">
        <f aca="false">SUM(F85:I85)</f>
        <v>0</v>
      </c>
      <c r="E85" s="100" t="n">
        <f aca="false">SUM([3]ASIG!E85,'[3]VP+CHIRII'!E85,[3]ACTIUNI!E85,'[3]PG VP'!E84,'[3]PG BUGET STAT'!E84,'[3]FD DEZV'!E84,[3]FEDR!E84)</f>
        <v>0</v>
      </c>
      <c r="F85" s="100" t="n">
        <f aca="false">SUM([3]ASIG!F85,'[3]VP+CHIRII'!F85,[3]ACTIUNI!F85,'[3]PG VP'!F84,'[3]PG BUGET STAT'!F84,'[3]FD DEZV'!F84,[3]FEDR!F84)</f>
        <v>0</v>
      </c>
      <c r="G85" s="100" t="n">
        <f aca="false">SUM([3]ASIG!G85,'[3]VP+CHIRII'!G85,[3]ACTIUNI!G85,'[3]PG VP'!G84,'[3]PG BUGET STAT'!G84,'[3]FD DEZV'!G84,[3]FEDR!G84,'[3]buget local'!G84)</f>
        <v>0</v>
      </c>
      <c r="H85" s="100" t="n">
        <f aca="false">SUM([3]ASIG!H85,'[3]VP+CHIRII'!H85,[3]ACTIUNI!H85,'[3]PG VP'!H84,'[3]PG BUGET STAT'!H84,'[3]FD DEZV'!H84,[3]FEDR!H84)</f>
        <v>0</v>
      </c>
      <c r="I85" s="100" t="n">
        <f aca="false">SUM([3]ASIG!I85,'[3]VP+CHIRII'!I85,[3]ACTIUNI!I85,'[3]PG VP'!I84,'[3]PG BUGET STAT'!I84,'[3]FD DEZV'!I84,[3]FEDR!I84,'[3]buget local'!I84,[3]sponsoriz!I84)</f>
        <v>0</v>
      </c>
      <c r="J85" s="108" t="s">
        <v>283</v>
      </c>
      <c r="K85" s="109" t="s">
        <v>283</v>
      </c>
      <c r="L85" s="110" t="s">
        <v>283</v>
      </c>
      <c r="O85" s="53"/>
    </row>
    <row r="86" customFormat="false" ht="12.75" hidden="true" customHeight="true" outlineLevel="0" collapsed="false">
      <c r="A86" s="126" t="s">
        <v>288</v>
      </c>
      <c r="B86" s="126"/>
      <c r="C86" s="96" t="s">
        <v>289</v>
      </c>
      <c r="D86" s="100" t="n">
        <f aca="false">SUM(F86:I86)</f>
        <v>0</v>
      </c>
      <c r="E86" s="100" t="n">
        <f aca="false">SUM([3]ASIG!E86,'[3]VP+CHIRII'!E86,[3]ACTIUNI!E86,'[3]PG VP'!E85,'[3]PG BUGET STAT'!E85,'[3]FD DEZV'!E85,[3]FEDR!E85)</f>
        <v>0</v>
      </c>
      <c r="F86" s="100" t="n">
        <f aca="false">SUM([3]ASIG!F86,'[3]VP+CHIRII'!F86,[3]ACTIUNI!F86,'[3]PG VP'!F85,'[3]PG BUGET STAT'!F85,'[3]FD DEZV'!F85,[3]FEDR!F85)</f>
        <v>0</v>
      </c>
      <c r="G86" s="100" t="n">
        <f aca="false">SUM([3]ASIG!G86,'[3]VP+CHIRII'!G86,[3]ACTIUNI!G86,'[3]PG VP'!G85,'[3]PG BUGET STAT'!G85,'[3]FD DEZV'!G85,[3]FEDR!G85,'[3]buget local'!G85)</f>
        <v>0</v>
      </c>
      <c r="H86" s="100" t="n">
        <f aca="false">SUM([3]ASIG!H86,'[3]VP+CHIRII'!H86,[3]ACTIUNI!H86,'[3]PG VP'!H85,'[3]PG BUGET STAT'!H85,'[3]FD DEZV'!H85,[3]FEDR!H85)</f>
        <v>0</v>
      </c>
      <c r="I86" s="100" t="n">
        <f aca="false">SUM([3]ASIG!I86,'[3]VP+CHIRII'!I86,[3]ACTIUNI!I86,'[3]PG VP'!I85,'[3]PG BUGET STAT'!I85,'[3]FD DEZV'!I85,[3]FEDR!I85,'[3]buget local'!I85,[3]sponsoriz!I85)</f>
        <v>0</v>
      </c>
      <c r="J86" s="108" t="s">
        <v>283</v>
      </c>
      <c r="K86" s="109" t="s">
        <v>283</v>
      </c>
      <c r="L86" s="110" t="s">
        <v>283</v>
      </c>
      <c r="O86" s="53"/>
    </row>
    <row r="87" customFormat="false" ht="12.75" hidden="true" customHeight="true" outlineLevel="0" collapsed="false">
      <c r="A87" s="104" t="s">
        <v>290</v>
      </c>
      <c r="B87" s="104"/>
      <c r="C87" s="96" t="s">
        <v>291</v>
      </c>
      <c r="D87" s="100" t="n">
        <f aca="false">SUM(F87:I87)</f>
        <v>0</v>
      </c>
      <c r="E87" s="100" t="n">
        <f aca="false">SUM([3]ASIG!E87,'[3]VP+CHIRII'!E87,[3]ACTIUNI!E87,'[3]PG VP'!E86,'[3]PG BUGET STAT'!E86,'[3]FD DEZV'!E86,[3]FEDR!E86)</f>
        <v>0</v>
      </c>
      <c r="F87" s="100" t="n">
        <f aca="false">SUM([3]ASIG!F87,'[3]VP+CHIRII'!F87,[3]ACTIUNI!F87,'[3]PG VP'!F86,'[3]PG BUGET STAT'!F86,'[3]FD DEZV'!F86,[3]FEDR!F86)</f>
        <v>0</v>
      </c>
      <c r="G87" s="100" t="n">
        <f aca="false">SUM([3]ASIG!G87,'[3]VP+CHIRII'!G87,[3]ACTIUNI!G87,'[3]PG VP'!G86,'[3]PG BUGET STAT'!G86,'[3]FD DEZV'!G86,[3]FEDR!G86,'[3]buget local'!G86)</f>
        <v>0</v>
      </c>
      <c r="H87" s="100" t="n">
        <f aca="false">SUM([3]ASIG!H87,'[3]VP+CHIRII'!H87,[3]ACTIUNI!H87,'[3]PG VP'!H86,'[3]PG BUGET STAT'!H86,'[3]FD DEZV'!H86,[3]FEDR!H86)</f>
        <v>0</v>
      </c>
      <c r="I87" s="100" t="n">
        <f aca="false">SUM([3]ASIG!I87,'[3]VP+CHIRII'!I87,[3]ACTIUNI!I87,'[3]PG VP'!I86,'[3]PG BUGET STAT'!I86,'[3]FD DEZV'!I86,[3]FEDR!I86,'[3]buget local'!I86,[3]sponsoriz!I86)</f>
        <v>0</v>
      </c>
      <c r="J87" s="108" t="s">
        <v>283</v>
      </c>
      <c r="K87" s="109" t="s">
        <v>283</v>
      </c>
      <c r="L87" s="110" t="s">
        <v>283</v>
      </c>
      <c r="O87" s="53"/>
    </row>
    <row r="88" customFormat="false" ht="12.75" hidden="true" customHeight="false" outlineLevel="0" collapsed="false">
      <c r="A88" s="113" t="s">
        <v>292</v>
      </c>
      <c r="B88" s="95"/>
      <c r="C88" s="96" t="s">
        <v>293</v>
      </c>
      <c r="D88" s="100" t="n">
        <f aca="false">SUM(F88:I88)</f>
        <v>0</v>
      </c>
      <c r="E88" s="100" t="n">
        <f aca="false">SUM([3]ASIG!E88,'[3]VP+CHIRII'!E88,[3]ACTIUNI!E88,'[3]PG VP'!E87,'[3]PG BUGET STAT'!E87,'[3]FD DEZV'!E87,[3]FEDR!E87)</f>
        <v>0</v>
      </c>
      <c r="F88" s="100" t="n">
        <f aca="false">SUM([3]ASIG!F88,'[3]VP+CHIRII'!F88,[3]ACTIUNI!F88,'[3]PG VP'!F87,'[3]PG BUGET STAT'!F87,'[3]FD DEZV'!F87,[3]FEDR!F87)</f>
        <v>0</v>
      </c>
      <c r="G88" s="100" t="n">
        <f aca="false">SUM([3]ASIG!G88,'[3]VP+CHIRII'!G88,[3]ACTIUNI!G88,'[3]PG VP'!G87,'[3]PG BUGET STAT'!G87,'[3]FD DEZV'!G87,[3]FEDR!G87,'[3]buget local'!G87)</f>
        <v>0</v>
      </c>
      <c r="H88" s="100" t="n">
        <f aca="false">SUM([3]ASIG!H88,'[3]VP+CHIRII'!H88,[3]ACTIUNI!H88,'[3]PG VP'!H87,'[3]PG BUGET STAT'!H87,'[3]FD DEZV'!H87,[3]FEDR!H87)</f>
        <v>0</v>
      </c>
      <c r="I88" s="100" t="n">
        <f aca="false">SUM([3]ASIG!I88,'[3]VP+CHIRII'!I88,[3]ACTIUNI!I88,'[3]PG VP'!I87,'[3]PG BUGET STAT'!I87,'[3]FD DEZV'!I87,[3]FEDR!I87,'[3]buget local'!I87,[3]sponsoriz!I87)</f>
        <v>0</v>
      </c>
      <c r="J88" s="108" t="s">
        <v>283</v>
      </c>
      <c r="K88" s="109" t="s">
        <v>283</v>
      </c>
      <c r="L88" s="110" t="s">
        <v>283</v>
      </c>
      <c r="O88" s="53"/>
    </row>
    <row r="89" customFormat="false" ht="15" hidden="true" customHeight="true" outlineLevel="0" collapsed="false">
      <c r="A89" s="113" t="s">
        <v>294</v>
      </c>
      <c r="B89" s="95"/>
      <c r="C89" s="96" t="s">
        <v>295</v>
      </c>
      <c r="D89" s="100" t="n">
        <f aca="false">SUM(F89:I89)</f>
        <v>0</v>
      </c>
      <c r="E89" s="100" t="n">
        <f aca="false">SUM([3]ASIG!E89,'[3]VP+CHIRII'!E89,[3]ACTIUNI!E89,'[3]PG VP'!E88,'[3]PG BUGET STAT'!E88,'[3]FD DEZV'!E88,[3]FEDR!E88)</f>
        <v>0</v>
      </c>
      <c r="F89" s="100" t="n">
        <f aca="false">SUM([3]ASIG!F89,'[3]VP+CHIRII'!F89,[3]ACTIUNI!F89,'[3]PG VP'!F88,'[3]PG BUGET STAT'!F88,'[3]FD DEZV'!F88,[3]FEDR!F88)</f>
        <v>0</v>
      </c>
      <c r="G89" s="100" t="n">
        <f aca="false">SUM([3]ASIG!G89,'[3]VP+CHIRII'!G89,[3]ACTIUNI!G89,'[3]PG VP'!G88,'[3]PG BUGET STAT'!G88,'[3]FD DEZV'!G88,[3]FEDR!G88,'[3]buget local'!G88)</f>
        <v>0</v>
      </c>
      <c r="H89" s="100" t="n">
        <f aca="false">SUM([3]ASIG!H89,'[3]VP+CHIRII'!H89,[3]ACTIUNI!H89,'[3]PG VP'!H88,'[3]PG BUGET STAT'!H88,'[3]FD DEZV'!H88,[3]FEDR!H88)</f>
        <v>0</v>
      </c>
      <c r="I89" s="100" t="n">
        <f aca="false">SUM([3]ASIG!I89,'[3]VP+CHIRII'!I89,[3]ACTIUNI!I89,'[3]PG VP'!I88,'[3]PG BUGET STAT'!I88,'[3]FD DEZV'!I88,[3]FEDR!I88,'[3]buget local'!I88,[3]sponsoriz!I88)</f>
        <v>0</v>
      </c>
      <c r="J89" s="108" t="s">
        <v>283</v>
      </c>
      <c r="K89" s="109" t="s">
        <v>283</v>
      </c>
      <c r="L89" s="110" t="s">
        <v>283</v>
      </c>
      <c r="O89" s="53"/>
    </row>
    <row r="90" customFormat="false" ht="12.75" hidden="true" customHeight="true" outlineLevel="0" collapsed="false">
      <c r="A90" s="113" t="s">
        <v>296</v>
      </c>
      <c r="B90" s="95"/>
      <c r="C90" s="96" t="s">
        <v>297</v>
      </c>
      <c r="D90" s="100" t="n">
        <f aca="false">SUM(F90:I90)</f>
        <v>0</v>
      </c>
      <c r="E90" s="100" t="n">
        <f aca="false">SUM([3]ASIG!E90,'[3]VP+CHIRII'!E90,[3]ACTIUNI!E90,'[3]PG VP'!E89,'[3]PG BUGET STAT'!E89,'[3]FD DEZV'!E89,[3]FEDR!E89)</f>
        <v>0</v>
      </c>
      <c r="F90" s="100" t="n">
        <f aca="false">SUM([3]ASIG!F90,'[3]VP+CHIRII'!F90,[3]ACTIUNI!F90,'[3]PG VP'!F89,'[3]PG BUGET STAT'!F89,'[3]FD DEZV'!F89,[3]FEDR!F89)</f>
        <v>0</v>
      </c>
      <c r="G90" s="100" t="n">
        <f aca="false">SUM([3]ASIG!G90,'[3]VP+CHIRII'!G90,[3]ACTIUNI!G90,'[3]PG VP'!G89,'[3]PG BUGET STAT'!G89,'[3]FD DEZV'!G89,[3]FEDR!G89,'[3]buget local'!G89)</f>
        <v>0</v>
      </c>
      <c r="H90" s="100" t="n">
        <f aca="false">SUM([3]ASIG!H90,'[3]VP+CHIRII'!H90,[3]ACTIUNI!H90,'[3]PG VP'!H89,'[3]PG BUGET STAT'!H89,'[3]FD DEZV'!H89,[3]FEDR!H89)</f>
        <v>0</v>
      </c>
      <c r="I90" s="100" t="n">
        <f aca="false">SUM([3]ASIG!I90,'[3]VP+CHIRII'!I90,[3]ACTIUNI!I90,'[3]PG VP'!I89,'[3]PG BUGET STAT'!I89,'[3]FD DEZV'!I89,[3]FEDR!I89,'[3]buget local'!I89,[3]sponsoriz!I89)</f>
        <v>0</v>
      </c>
      <c r="J90" s="108" t="s">
        <v>283</v>
      </c>
      <c r="K90" s="109" t="s">
        <v>283</v>
      </c>
      <c r="L90" s="110" t="s">
        <v>283</v>
      </c>
      <c r="O90" s="53"/>
    </row>
    <row r="91" customFormat="false" ht="13.5" hidden="true" customHeight="true" outlineLevel="0" collapsed="false">
      <c r="A91" s="104" t="s">
        <v>298</v>
      </c>
      <c r="B91" s="104"/>
      <c r="C91" s="96" t="s">
        <v>299</v>
      </c>
      <c r="D91" s="100" t="n">
        <f aca="false">SUM(D92:D93)</f>
        <v>0</v>
      </c>
      <c r="E91" s="100" t="n">
        <f aca="false">SUM(E92:E93)</f>
        <v>0</v>
      </c>
      <c r="F91" s="100" t="n">
        <f aca="false">SUM(F92:F93)</f>
        <v>0</v>
      </c>
      <c r="G91" s="100" t="n">
        <f aca="false">SUM(G92:G93)</f>
        <v>0</v>
      </c>
      <c r="H91" s="100" t="n">
        <f aca="false">SUM(H92:H93)</f>
        <v>0</v>
      </c>
      <c r="I91" s="100" t="n">
        <f aca="false">SUM(I92:I93)</f>
        <v>0</v>
      </c>
      <c r="J91" s="108" t="s">
        <v>283</v>
      </c>
      <c r="K91" s="109" t="s">
        <v>283</v>
      </c>
      <c r="L91" s="110" t="s">
        <v>283</v>
      </c>
      <c r="O91" s="53"/>
    </row>
    <row r="92" customFormat="false" ht="15" hidden="true" customHeight="true" outlineLevel="0" collapsed="false">
      <c r="A92" s="113"/>
      <c r="B92" s="114" t="s">
        <v>300</v>
      </c>
      <c r="C92" s="107" t="s">
        <v>301</v>
      </c>
      <c r="D92" s="100" t="n">
        <f aca="false">SUM(F92:I92)</f>
        <v>0</v>
      </c>
      <c r="E92" s="100" t="n">
        <f aca="false">SUM([3]ASIG!E92,'[3]VP+CHIRII'!E92,[3]ACTIUNI!E92,'[3]PG VP'!E91,'[3]PG BUGET STAT'!E91,'[3]FD DEZV'!E91,[3]FEDR!E91)</f>
        <v>0</v>
      </c>
      <c r="F92" s="100" t="n">
        <f aca="false">SUM([3]ASIG!F92,'[3]VP+CHIRII'!F92,[3]ACTIUNI!F92,'[3]PG VP'!F91,'[3]PG BUGET STAT'!F91,'[3]FD DEZV'!F91,[3]FEDR!F91)</f>
        <v>0</v>
      </c>
      <c r="G92" s="100" t="n">
        <f aca="false">SUM([3]ASIG!G92,'[3]VP+CHIRII'!G92,[3]ACTIUNI!G92,'[3]PG VP'!G91,'[3]PG BUGET STAT'!G91,'[3]FD DEZV'!G91,[3]FEDR!G91,'[3]buget local'!G91)</f>
        <v>0</v>
      </c>
      <c r="H92" s="100" t="n">
        <f aca="false">SUM([3]ASIG!H92,'[3]VP+CHIRII'!H92,[3]ACTIUNI!H92,'[3]PG VP'!H91,'[3]PG BUGET STAT'!H91,'[3]FD DEZV'!H91,[3]FEDR!H91)</f>
        <v>0</v>
      </c>
      <c r="I92" s="100" t="n">
        <f aca="false">SUM([3]ASIG!I92,'[3]VP+CHIRII'!I92,[3]ACTIUNI!I92,'[3]PG VP'!I91,'[3]PG BUGET STAT'!I91,'[3]FD DEZV'!I91,[3]FEDR!I91,'[3]buget local'!I91,[3]sponsoriz!I91)</f>
        <v>0</v>
      </c>
      <c r="J92" s="108" t="s">
        <v>283</v>
      </c>
      <c r="K92" s="109" t="s">
        <v>283</v>
      </c>
      <c r="L92" s="110" t="s">
        <v>283</v>
      </c>
      <c r="O92" s="53"/>
    </row>
    <row r="93" customFormat="false" ht="15.75" hidden="true" customHeight="true" outlineLevel="0" collapsed="false">
      <c r="A93" s="113"/>
      <c r="B93" s="114" t="s">
        <v>302</v>
      </c>
      <c r="C93" s="107" t="s">
        <v>303</v>
      </c>
      <c r="D93" s="100" t="n">
        <f aca="false">SUM(F93:I93)</f>
        <v>0</v>
      </c>
      <c r="E93" s="100" t="n">
        <f aca="false">SUM([3]ASIG!E93,'[3]VP+CHIRII'!E93,[3]ACTIUNI!E93,'[3]PG VP'!E92,'[3]PG BUGET STAT'!E92,'[3]FD DEZV'!E92,[3]FEDR!E92)</f>
        <v>0</v>
      </c>
      <c r="F93" s="100" t="n">
        <f aca="false">SUM([3]ASIG!F93,'[3]VP+CHIRII'!F93,[3]ACTIUNI!F93,'[3]PG VP'!F92,'[3]PG BUGET STAT'!F92,'[3]FD DEZV'!F92,[3]FEDR!F92)</f>
        <v>0</v>
      </c>
      <c r="G93" s="100" t="n">
        <f aca="false">SUM([3]ASIG!G93,'[3]VP+CHIRII'!G93,[3]ACTIUNI!G93,'[3]PG VP'!G92,'[3]PG BUGET STAT'!G92,'[3]FD DEZV'!G92,[3]FEDR!G92,'[3]buget local'!G92)</f>
        <v>0</v>
      </c>
      <c r="H93" s="100" t="n">
        <f aca="false">SUM([3]ASIG!H93,'[3]VP+CHIRII'!H93,[3]ACTIUNI!H93,'[3]PG VP'!H92,'[3]PG BUGET STAT'!H92,'[3]FD DEZV'!H92,[3]FEDR!H92)</f>
        <v>0</v>
      </c>
      <c r="I93" s="100" t="n">
        <f aca="false">SUM([3]ASIG!I93,'[3]VP+CHIRII'!I93,[3]ACTIUNI!I93,'[3]PG VP'!I92,'[3]PG BUGET STAT'!I92,'[3]FD DEZV'!I92,[3]FEDR!I92,'[3]buget local'!I92,[3]sponsoriz!I92)</f>
        <v>0</v>
      </c>
      <c r="J93" s="108" t="s">
        <v>283</v>
      </c>
      <c r="K93" s="109" t="s">
        <v>283</v>
      </c>
      <c r="L93" s="110" t="s">
        <v>283</v>
      </c>
      <c r="O93" s="53"/>
    </row>
    <row r="94" customFormat="false" ht="10.5" hidden="true" customHeight="true" outlineLevel="0" collapsed="false">
      <c r="A94" s="126" t="s">
        <v>304</v>
      </c>
      <c r="B94" s="126"/>
      <c r="C94" s="96" t="s">
        <v>305</v>
      </c>
      <c r="D94" s="100" t="n">
        <f aca="false">SUM(F94:I94)</f>
        <v>0</v>
      </c>
      <c r="E94" s="100" t="n">
        <f aca="false">SUM([3]ASIG!E94,'[3]VP+CHIRII'!E94,[3]ACTIUNI!E94,'[3]PG VP'!E93,'[3]PG BUGET STAT'!E93,'[3]FD DEZV'!E93,[3]FEDR!E93)</f>
        <v>0</v>
      </c>
      <c r="F94" s="100" t="n">
        <f aca="false">SUM([3]ASIG!F94,'[3]VP+CHIRII'!F94,[3]ACTIUNI!F94,'[3]PG VP'!F93,'[3]PG BUGET STAT'!F93,'[3]FD DEZV'!F93,[3]FEDR!F93)</f>
        <v>0</v>
      </c>
      <c r="G94" s="100" t="n">
        <f aca="false">SUM([3]ASIG!G94,'[3]VP+CHIRII'!G94,[3]ACTIUNI!G94,'[3]PG VP'!G93,'[3]PG BUGET STAT'!G93,'[3]FD DEZV'!G93,[3]FEDR!G93,'[3]buget local'!G93)</f>
        <v>0</v>
      </c>
      <c r="H94" s="100" t="n">
        <f aca="false">SUM([3]ASIG!H94,'[3]VP+CHIRII'!H94,[3]ACTIUNI!H94,'[3]PG VP'!H93,'[3]PG BUGET STAT'!H93,'[3]FD DEZV'!H93,[3]FEDR!H93)</f>
        <v>0</v>
      </c>
      <c r="I94" s="100" t="n">
        <f aca="false">SUM([3]ASIG!I94,'[3]VP+CHIRII'!I94,[3]ACTIUNI!I94,'[3]PG VP'!I93,'[3]PG BUGET STAT'!I93,'[3]FD DEZV'!I93,[3]FEDR!I93,'[3]buget local'!I93,[3]sponsoriz!I93)</f>
        <v>0</v>
      </c>
      <c r="J94" s="108" t="s">
        <v>283</v>
      </c>
      <c r="K94" s="109" t="s">
        <v>283</v>
      </c>
      <c r="L94" s="110" t="s">
        <v>283</v>
      </c>
      <c r="O94" s="53"/>
    </row>
    <row r="95" customFormat="false" ht="15" hidden="false" customHeight="true" outlineLevel="0" collapsed="false">
      <c r="A95" s="113" t="s">
        <v>306</v>
      </c>
      <c r="B95" s="127"/>
      <c r="C95" s="96" t="s">
        <v>307</v>
      </c>
      <c r="D95" s="100" t="n">
        <f aca="false">SUM(F95:I95)</f>
        <v>0</v>
      </c>
      <c r="E95" s="100" t="n">
        <f aca="false">SUM([3]ASIG!E95,'[3]VP+CHIRII'!E95,[3]ACTIUNI!E95,'[3]PG VP'!E94,'[3]PG BUGET STAT'!E94,'[3]FD DEZV'!E94,[3]FEDR!E94)</f>
        <v>0</v>
      </c>
      <c r="F95" s="100" t="n">
        <f aca="false">SUM([3]ASIG!F95,'[3]VP+CHIRII'!F95,[3]ACTIUNI!F95,'[3]PG VP'!F94,'[3]PG BUGET STAT'!F94,'[3]FD DEZV'!F94,[3]FEDR!F94)</f>
        <v>0</v>
      </c>
      <c r="G95" s="100" t="n">
        <f aca="false">SUM([3]ASIG!G95,'[3]VP+CHIRII'!G95,[3]ACTIUNI!G95,'[3]PG VP'!G94,'[3]PG BUGET STAT'!G94,'[3]FD DEZV'!G94,[3]FEDR!G94,'[3]buget local'!G94)</f>
        <v>0</v>
      </c>
      <c r="H95" s="100" t="n">
        <f aca="false">SUM([3]ASIG!H95,'[3]VP+CHIRII'!H95,[3]ACTIUNI!H95,'[3]PG VP'!H94,'[3]PG BUGET STAT'!H94,'[3]FD DEZV'!H94,[3]FEDR!H94)</f>
        <v>0</v>
      </c>
      <c r="I95" s="100" t="n">
        <f aca="false">SUM([3]ASIG!I95,'[3]VP+CHIRII'!I95,[3]ACTIUNI!I95,'[3]PG VP'!I94,'[3]PG BUGET STAT'!I94,'[3]FD DEZV'!I94,[3]FEDR!I94,'[3]buget local'!I94,[3]sponsoriz!I94)</f>
        <v>0</v>
      </c>
      <c r="J95" s="108" t="n">
        <v>0</v>
      </c>
      <c r="K95" s="109" t="n">
        <v>0</v>
      </c>
      <c r="L95" s="110" t="n">
        <v>0</v>
      </c>
      <c r="O95" s="53"/>
    </row>
    <row r="96" customFormat="false" ht="27" hidden="false" customHeight="true" outlineLevel="0" collapsed="false">
      <c r="A96" s="104" t="s">
        <v>308</v>
      </c>
      <c r="B96" s="104"/>
      <c r="C96" s="96" t="s">
        <v>309</v>
      </c>
      <c r="D96" s="100" t="n">
        <f aca="false">SUM(D97:D104)</f>
        <v>584</v>
      </c>
      <c r="E96" s="100" t="n">
        <f aca="false">SUM(E97:E104)</f>
        <v>22.48</v>
      </c>
      <c r="F96" s="100" t="n">
        <f aca="false">SUM(F97:F104)</f>
        <v>152</v>
      </c>
      <c r="G96" s="100" t="n">
        <f aca="false">SUM(G97:G104)</f>
        <v>152</v>
      </c>
      <c r="H96" s="100" t="n">
        <f aca="false">SUM(H97:H104)</f>
        <v>140</v>
      </c>
      <c r="I96" s="100" t="n">
        <f aca="false">SUM(I97:I104)</f>
        <v>140</v>
      </c>
      <c r="J96" s="100" t="n">
        <f aca="false">SUM(J97:J104)</f>
        <v>619</v>
      </c>
      <c r="K96" s="100" t="n">
        <f aca="false">SUM(K97:K104)</f>
        <v>637</v>
      </c>
      <c r="L96" s="100" t="n">
        <f aca="false">SUM(L97:L104)</f>
        <v>672</v>
      </c>
      <c r="O96" s="53"/>
    </row>
    <row r="97" customFormat="false" ht="15" hidden="false" customHeight="true" outlineLevel="0" collapsed="false">
      <c r="A97" s="113"/>
      <c r="B97" s="114" t="s">
        <v>310</v>
      </c>
      <c r="C97" s="107" t="s">
        <v>311</v>
      </c>
      <c r="D97" s="100" t="n">
        <f aca="false">SUM(F97:I97)</f>
        <v>32</v>
      </c>
      <c r="E97" s="122" t="n">
        <v>4.36</v>
      </c>
      <c r="F97" s="100" t="n">
        <v>9</v>
      </c>
      <c r="G97" s="100" t="n">
        <v>9</v>
      </c>
      <c r="H97" s="100" t="n">
        <v>7</v>
      </c>
      <c r="I97" s="100" t="n">
        <v>7</v>
      </c>
      <c r="J97" s="108" t="n">
        <v>34</v>
      </c>
      <c r="K97" s="109" t="n">
        <v>35</v>
      </c>
      <c r="L97" s="110" t="n">
        <v>37</v>
      </c>
      <c r="O97" s="53"/>
    </row>
    <row r="98" customFormat="false" ht="15" hidden="false" customHeight="true" outlineLevel="0" collapsed="false">
      <c r="A98" s="113"/>
      <c r="B98" s="114" t="s">
        <v>312</v>
      </c>
      <c r="C98" s="107" t="s">
        <v>313</v>
      </c>
      <c r="D98" s="100" t="n">
        <f aca="false">SUM(F98:I98)</f>
        <v>0</v>
      </c>
      <c r="E98" s="100" t="n">
        <f aca="false">SUM([3]ASIG!E98,'[3]VP+CHIRII'!E98,[3]ACTIUNI!E98,'[3]PG VP'!E97,'[3]PG BUGET STAT'!E97,'[3]FD DEZV'!E97,[3]FEDR!E97)</f>
        <v>0</v>
      </c>
      <c r="F98" s="100" t="n">
        <f aca="false">SUM([3]ASIG!F98,'[3]VP+CHIRII'!F98,[3]ACTIUNI!F98,'[3]PG VP'!F97,'[3]PG BUGET STAT'!F97,'[3]FD DEZV'!F97,[3]FEDR!F97)</f>
        <v>0</v>
      </c>
      <c r="G98" s="100" t="n">
        <f aca="false">SUM([3]ASIG!G98,'[3]VP+CHIRII'!G98,[3]ACTIUNI!G98,'[3]PG VP'!G97,'[3]PG BUGET STAT'!G97,'[3]FD DEZV'!G97,[3]FEDR!G97,'[3]buget local'!G97)</f>
        <v>0</v>
      </c>
      <c r="H98" s="100" t="n">
        <f aca="false">SUM([3]ASIG!H98,'[3]VP+CHIRII'!H98,[3]ACTIUNI!H98,'[3]PG VP'!H97,'[3]PG BUGET STAT'!H97,'[3]FD DEZV'!H97,[3]FEDR!H97)</f>
        <v>0</v>
      </c>
      <c r="I98" s="100" t="n">
        <f aca="false">SUM([3]ASIG!I98,'[3]VP+CHIRII'!I98,[3]ACTIUNI!I98,'[3]PG VP'!I97,'[3]PG BUGET STAT'!I97,'[3]FD DEZV'!I97,[3]FEDR!I97,'[3]buget local'!I97,[3]sponsoriz!I97)</f>
        <v>0</v>
      </c>
      <c r="J98" s="108" t="n">
        <v>0</v>
      </c>
      <c r="K98" s="109" t="n">
        <v>0</v>
      </c>
      <c r="L98" s="110" t="n">
        <v>0</v>
      </c>
      <c r="O98" s="53"/>
    </row>
    <row r="99" customFormat="false" ht="15" hidden="false" customHeight="true" outlineLevel="0" collapsed="false">
      <c r="A99" s="113"/>
      <c r="B99" s="114" t="s">
        <v>314</v>
      </c>
      <c r="C99" s="107" t="s">
        <v>315</v>
      </c>
      <c r="D99" s="100" t="n">
        <f aca="false">SUM(F99:I99)</f>
        <v>32</v>
      </c>
      <c r="E99" s="100" t="n">
        <f aca="false">SUM([3]ASIG!E99,'[3]VP+CHIRII'!E99,[3]ACTIUNI!E99,'[3]PG VP'!E98,'[3]PG BUGET STAT'!E98,'[3]FD DEZV'!E98,[3]FEDR!E98)</f>
        <v>0</v>
      </c>
      <c r="F99" s="100" t="n">
        <v>8</v>
      </c>
      <c r="G99" s="100" t="n">
        <v>8</v>
      </c>
      <c r="H99" s="100" t="n">
        <v>8</v>
      </c>
      <c r="I99" s="100" t="n">
        <v>8</v>
      </c>
      <c r="J99" s="108" t="n">
        <v>34</v>
      </c>
      <c r="K99" s="109" t="n">
        <v>35</v>
      </c>
      <c r="L99" s="110" t="n">
        <v>37</v>
      </c>
      <c r="O99" s="53"/>
    </row>
    <row r="100" customFormat="false" ht="15" hidden="false" customHeight="true" outlineLevel="0" collapsed="false">
      <c r="A100" s="113"/>
      <c r="B100" s="114" t="s">
        <v>316</v>
      </c>
      <c r="C100" s="107" t="s">
        <v>317</v>
      </c>
      <c r="D100" s="100" t="n">
        <f aca="false">SUM(F100:I100)</f>
        <v>120</v>
      </c>
      <c r="E100" s="100" t="n">
        <v>18.12</v>
      </c>
      <c r="F100" s="100" t="n">
        <v>35</v>
      </c>
      <c r="G100" s="100" t="n">
        <v>35</v>
      </c>
      <c r="H100" s="100" t="n">
        <v>25</v>
      </c>
      <c r="I100" s="100" t="n">
        <v>25</v>
      </c>
      <c r="J100" s="108" t="n">
        <v>127</v>
      </c>
      <c r="K100" s="109" t="n">
        <v>131</v>
      </c>
      <c r="L100" s="110" t="n">
        <v>138</v>
      </c>
      <c r="O100" s="53"/>
    </row>
    <row r="101" customFormat="false" ht="15" hidden="false" customHeight="true" outlineLevel="0" collapsed="false">
      <c r="A101" s="113"/>
      <c r="B101" s="114" t="s">
        <v>318</v>
      </c>
      <c r="C101" s="107" t="s">
        <v>319</v>
      </c>
      <c r="D101" s="100" t="n">
        <f aca="false">SUM(F101:I101)</f>
        <v>0</v>
      </c>
      <c r="E101" s="100" t="n">
        <f aca="false">SUM([3]ASIG!E101,'[3]VP+CHIRII'!E101,[3]ACTIUNI!E101,'[3]PG VP'!E100,'[3]PG BUGET STAT'!E100,'[3]FD DEZV'!E100,[3]FEDR!E100)</f>
        <v>0</v>
      </c>
      <c r="F101" s="100" t="n">
        <f aca="false">SUM([3]ASIG!F101,'[3]VP+CHIRII'!F101,[3]ACTIUNI!F101,'[3]PG VP'!F100,'[3]PG BUGET STAT'!F100,'[3]FD DEZV'!F100,[3]FEDR!F100)</f>
        <v>0</v>
      </c>
      <c r="G101" s="100" t="n">
        <f aca="false">SUM([3]ASIG!G101,'[3]VP+CHIRII'!G101,[3]ACTIUNI!G101,'[3]PG VP'!G100,'[3]PG BUGET STAT'!G100,'[3]FD DEZV'!G100,[3]FEDR!G100,'[3]buget local'!G100)</f>
        <v>0</v>
      </c>
      <c r="H101" s="100" t="n">
        <f aca="false">SUM([3]ASIG!H101,'[3]VP+CHIRII'!H101,[3]ACTIUNI!H101,'[3]PG VP'!H100,'[3]PG BUGET STAT'!H100,'[3]FD DEZV'!H100,[3]FEDR!H100)</f>
        <v>0</v>
      </c>
      <c r="I101" s="100" t="n">
        <f aca="false">SUM([3]ASIG!I101,'[3]VP+CHIRII'!I101,[3]ACTIUNI!I101,'[3]PG VP'!I100,'[3]PG BUGET STAT'!I100,'[3]FD DEZV'!I100,[3]FEDR!I100,'[3]buget local'!I100,[3]sponsoriz!I100)</f>
        <v>0</v>
      </c>
      <c r="J101" s="108" t="n">
        <v>0</v>
      </c>
      <c r="K101" s="109" t="n">
        <v>0</v>
      </c>
      <c r="L101" s="110" t="n">
        <v>0</v>
      </c>
      <c r="O101" s="53"/>
    </row>
    <row r="102" customFormat="false" ht="15" hidden="false" customHeight="true" outlineLevel="0" collapsed="false">
      <c r="A102" s="113"/>
      <c r="B102" s="114" t="s">
        <v>320</v>
      </c>
      <c r="C102" s="107" t="s">
        <v>321</v>
      </c>
      <c r="D102" s="100" t="n">
        <f aca="false">SUM(F102:I102)</f>
        <v>0</v>
      </c>
      <c r="E102" s="100" t="n">
        <f aca="false">SUM([3]ASIG!E102,'[3]VP+CHIRII'!E102,[3]ACTIUNI!E102,'[3]PG VP'!E101,'[3]PG BUGET STAT'!E101,'[3]FD DEZV'!E101,[3]FEDR!E101)</f>
        <v>0</v>
      </c>
      <c r="F102" s="100" t="n">
        <f aca="false">SUM([3]ASIG!F102,'[3]VP+CHIRII'!F102,[3]ACTIUNI!F102,'[3]PG VP'!F101,'[3]PG BUGET STAT'!F101,'[3]FD DEZV'!F101,[3]FEDR!F101)</f>
        <v>0</v>
      </c>
      <c r="G102" s="100" t="n">
        <f aca="false">SUM([3]ASIG!G102,'[3]VP+CHIRII'!G102,[3]ACTIUNI!G102,'[3]PG VP'!G101,'[3]PG BUGET STAT'!G101,'[3]FD DEZV'!G101,[3]FEDR!G101,'[3]buget local'!G101)</f>
        <v>0</v>
      </c>
      <c r="H102" s="100" t="n">
        <f aca="false">SUM([3]ASIG!H102,'[3]VP+CHIRII'!H102,[3]ACTIUNI!H102,'[3]PG VP'!H101,'[3]PG BUGET STAT'!H101,'[3]FD DEZV'!H101,[3]FEDR!H101)</f>
        <v>0</v>
      </c>
      <c r="I102" s="100" t="n">
        <f aca="false">SUM([3]ASIG!I102,'[3]VP+CHIRII'!I102,[3]ACTIUNI!I102,'[3]PG VP'!I101,'[3]PG BUGET STAT'!I101,'[3]FD DEZV'!I101,[3]FEDR!I101,'[3]buget local'!I101,[3]sponsoriz!I101)</f>
        <v>0</v>
      </c>
      <c r="J102" s="108" t="n">
        <v>0</v>
      </c>
      <c r="K102" s="109" t="n">
        <v>0</v>
      </c>
      <c r="L102" s="110" t="n">
        <v>0</v>
      </c>
      <c r="O102" s="53"/>
    </row>
    <row r="103" customFormat="false" ht="15" hidden="false" customHeight="true" outlineLevel="0" collapsed="false">
      <c r="A103" s="113"/>
      <c r="B103" s="114" t="s">
        <v>322</v>
      </c>
      <c r="C103" s="107" t="s">
        <v>323</v>
      </c>
      <c r="D103" s="100" t="n">
        <f aca="false">SUM(F103:I103)</f>
        <v>0</v>
      </c>
      <c r="E103" s="100" t="n">
        <f aca="false">SUM([3]ASIG!E103,'[3]VP+CHIRII'!E103,[3]ACTIUNI!E103,'[3]PG VP'!E102,'[3]PG BUGET STAT'!E102,'[3]FD DEZV'!E102,[3]FEDR!E102)</f>
        <v>0</v>
      </c>
      <c r="F103" s="100" t="n">
        <f aca="false">SUM([3]ASIG!F103,'[3]VP+CHIRII'!F103,[3]ACTIUNI!F103,'[3]PG VP'!F102,'[3]PG BUGET STAT'!F102,'[3]FD DEZV'!F102,[3]FEDR!F102)</f>
        <v>0</v>
      </c>
      <c r="G103" s="100" t="n">
        <f aca="false">SUM([3]ASIG!G103,'[3]VP+CHIRII'!G103,[3]ACTIUNI!G103,'[3]PG VP'!G102,'[3]PG BUGET STAT'!G102,'[3]FD DEZV'!G102,[3]FEDR!G102,'[3]buget local'!G102)</f>
        <v>0</v>
      </c>
      <c r="H103" s="100" t="n">
        <f aca="false">SUM([3]ASIG!H103,'[3]VP+CHIRII'!H103,[3]ACTIUNI!H103,'[3]PG VP'!H102,'[3]PG BUGET STAT'!H102,'[3]FD DEZV'!H102,[3]FEDR!H102)</f>
        <v>0</v>
      </c>
      <c r="I103" s="100" t="n">
        <f aca="false">SUM([3]ASIG!I103,'[3]VP+CHIRII'!I103,[3]ACTIUNI!I103,'[3]PG VP'!I102,'[3]PG BUGET STAT'!I102,'[3]FD DEZV'!I102,[3]FEDR!I102,'[3]buget local'!I102,[3]sponsoriz!I102)</f>
        <v>0</v>
      </c>
      <c r="J103" s="108" t="n">
        <v>0</v>
      </c>
      <c r="K103" s="109" t="n">
        <v>0</v>
      </c>
      <c r="L103" s="110" t="n">
        <v>0</v>
      </c>
      <c r="O103" s="53"/>
    </row>
    <row r="104" customFormat="false" ht="15" hidden="false" customHeight="true" outlineLevel="0" collapsed="false">
      <c r="A104" s="113"/>
      <c r="B104" s="114" t="s">
        <v>324</v>
      </c>
      <c r="C104" s="107" t="s">
        <v>325</v>
      </c>
      <c r="D104" s="100" t="n">
        <f aca="false">SUM(F104:I104)</f>
        <v>400</v>
      </c>
      <c r="E104" s="100" t="n">
        <v>0</v>
      </c>
      <c r="F104" s="100" t="n">
        <v>100</v>
      </c>
      <c r="G104" s="100" t="n">
        <v>100</v>
      </c>
      <c r="H104" s="100" t="n">
        <v>100</v>
      </c>
      <c r="I104" s="100" t="n">
        <v>100</v>
      </c>
      <c r="J104" s="108" t="n">
        <v>424</v>
      </c>
      <c r="K104" s="109" t="n">
        <v>436</v>
      </c>
      <c r="L104" s="110" t="n">
        <v>460</v>
      </c>
      <c r="O104" s="53"/>
    </row>
    <row r="105" s="102" customFormat="true" ht="15" hidden="false" customHeight="true" outlineLevel="0" collapsed="false">
      <c r="A105" s="128" t="s">
        <v>326</v>
      </c>
      <c r="B105" s="129"/>
      <c r="C105" s="96" t="s">
        <v>88</v>
      </c>
      <c r="D105" s="100" t="n">
        <f aca="false">SUM(D106,D109,D114)</f>
        <v>0</v>
      </c>
      <c r="E105" s="100" t="n">
        <f aca="false">SUM(E106,E109,E114)</f>
        <v>0</v>
      </c>
      <c r="F105" s="100" t="n">
        <f aca="false">SUM(F106,F109,F114)</f>
        <v>0</v>
      </c>
      <c r="G105" s="100" t="n">
        <f aca="false">SUM([3]ASIG!G105,'[3]VP+CHIRII'!G105,[3]ACTIUNI!G105,'[3]PG VP'!G104,'[3]PG BUGET STAT'!G104,'[3]FD DEZV'!G104,[3]FEDR!G104,'[3]buget local'!G104)</f>
        <v>0</v>
      </c>
      <c r="H105" s="100" t="n">
        <f aca="false">SUM(H106,H109,H114)</f>
        <v>0</v>
      </c>
      <c r="I105" s="100" t="n">
        <f aca="false">SUM(I106,I109,I114)</f>
        <v>0</v>
      </c>
      <c r="J105" s="100" t="n">
        <f aca="false">SUM(J106,J109,J114)</f>
        <v>0</v>
      </c>
      <c r="K105" s="100" t="n">
        <f aca="false">SUM(K106,K109,K114)</f>
        <v>0</v>
      </c>
      <c r="L105" s="101" t="n">
        <f aca="false">SUM(L106,L109,L114)</f>
        <v>0</v>
      </c>
      <c r="O105" s="53"/>
      <c r="Q105" s="50"/>
      <c r="R105" s="53"/>
    </row>
    <row r="106" customFormat="false" ht="17.25" hidden="true" customHeight="true" outlineLevel="0" collapsed="false">
      <c r="A106" s="105" t="s">
        <v>327</v>
      </c>
      <c r="B106" s="95"/>
      <c r="C106" s="96" t="s">
        <v>328</v>
      </c>
      <c r="D106" s="100" t="n">
        <f aca="false">SUM(D107:D108)</f>
        <v>0</v>
      </c>
      <c r="E106" s="100" t="n">
        <f aca="false">SUM(E107:E108)</f>
        <v>0</v>
      </c>
      <c r="F106" s="100" t="n">
        <f aca="false">SUM(F107:F108)</f>
        <v>0</v>
      </c>
      <c r="G106" s="100" t="n">
        <f aca="false">SUM([3]ASIG!G106,'[3]VP+CHIRII'!G106,[3]ACTIUNI!G106,'[3]PG VP'!G105,'[3]PG BUGET STAT'!G105,'[3]FD DEZV'!G105,[3]FEDR!G105,'[3]buget local'!G105)</f>
        <v>0</v>
      </c>
      <c r="H106" s="100" t="n">
        <f aca="false">SUM(H107:H108)</f>
        <v>0</v>
      </c>
      <c r="I106" s="100" t="n">
        <f aca="false">SUM(I107:I108)</f>
        <v>0</v>
      </c>
      <c r="J106" s="108" t="s">
        <v>283</v>
      </c>
      <c r="K106" s="109" t="s">
        <v>283</v>
      </c>
      <c r="L106" s="110" t="s">
        <v>283</v>
      </c>
      <c r="O106" s="53"/>
    </row>
    <row r="107" customFormat="false" ht="17.25" hidden="true" customHeight="true" outlineLevel="0" collapsed="false">
      <c r="A107" s="113"/>
      <c r="B107" s="106" t="s">
        <v>329</v>
      </c>
      <c r="C107" s="107" t="s">
        <v>330</v>
      </c>
      <c r="D107" s="100" t="n">
        <f aca="false">SUM(F107:I107)</f>
        <v>0</v>
      </c>
      <c r="E107" s="100" t="n">
        <f aca="false">SUM([3]ASIG!E107,'[3]VP+CHIRII'!E107,[3]ACTIUNI!E107,'[3]PG VP'!E106,'[3]PG BUGET STAT'!E106,'[3]FD DEZV'!E106,[3]FEDR!E106)</f>
        <v>0</v>
      </c>
      <c r="F107" s="100" t="n">
        <f aca="false">SUM([3]ASIG!F107,'[3]VP+CHIRII'!F107,[3]ACTIUNI!F107,'[3]PG VP'!F106,'[3]PG BUGET STAT'!F106,'[3]FD DEZV'!F106,[3]FEDR!F106)</f>
        <v>0</v>
      </c>
      <c r="G107" s="100" t="n">
        <f aca="false">SUM([3]ASIG!G107,'[3]VP+CHIRII'!G107,[3]ACTIUNI!G107,'[3]PG VP'!G106,'[3]PG BUGET STAT'!G106,'[3]FD DEZV'!G106,[3]FEDR!G106,'[3]buget local'!G106)</f>
        <v>0</v>
      </c>
      <c r="H107" s="100" t="n">
        <f aca="false">SUM([3]ASIG!H107,'[3]VP+CHIRII'!H107,[3]ACTIUNI!H107,'[3]PG VP'!H106,'[3]PG BUGET STAT'!H106,'[3]FD DEZV'!H106,[3]FEDR!H106)</f>
        <v>0</v>
      </c>
      <c r="I107" s="100" t="n">
        <f aca="false">SUM([3]ASIG!I107,'[3]VP+CHIRII'!I107,[3]ACTIUNI!I107,'[3]PG VP'!I106,'[3]PG BUGET STAT'!I106,'[3]FD DEZV'!I106,[3]FEDR!I106)</f>
        <v>0</v>
      </c>
      <c r="J107" s="108" t="s">
        <v>283</v>
      </c>
      <c r="K107" s="109" t="s">
        <v>283</v>
      </c>
      <c r="L107" s="110" t="s">
        <v>283</v>
      </c>
      <c r="O107" s="53"/>
    </row>
    <row r="108" customFormat="false" ht="17.25" hidden="true" customHeight="true" outlineLevel="0" collapsed="false">
      <c r="A108" s="113"/>
      <c r="B108" s="106" t="s">
        <v>331</v>
      </c>
      <c r="C108" s="107" t="s">
        <v>332</v>
      </c>
      <c r="D108" s="100" t="n">
        <f aca="false">SUM(F108:I108)</f>
        <v>0</v>
      </c>
      <c r="E108" s="100" t="n">
        <f aca="false">SUM([3]ASIG!E108,'[3]VP+CHIRII'!E108,[3]ACTIUNI!E108,'[3]PG VP'!E107,'[3]PG BUGET STAT'!E107,'[3]FD DEZV'!E107,[3]FEDR!E107)</f>
        <v>0</v>
      </c>
      <c r="F108" s="100" t="n">
        <f aca="false">SUM([3]ASIG!F108,'[3]VP+CHIRII'!F108,[3]ACTIUNI!F108,'[3]PG VP'!F107,'[3]PG BUGET STAT'!F107,'[3]FD DEZV'!F107,[3]FEDR!F107)</f>
        <v>0</v>
      </c>
      <c r="G108" s="100" t="n">
        <f aca="false">SUM([3]ASIG!G108,'[3]VP+CHIRII'!G108,[3]ACTIUNI!G108,'[3]PG VP'!G107,'[3]PG BUGET STAT'!G107,'[3]FD DEZV'!G107,[3]FEDR!G107,'[3]buget local'!G107)</f>
        <v>0</v>
      </c>
      <c r="H108" s="100" t="n">
        <f aca="false">SUM([3]ASIG!H108,'[3]VP+CHIRII'!H108,[3]ACTIUNI!H108,'[3]PG VP'!H107,'[3]PG BUGET STAT'!H107,'[3]FD DEZV'!H107,[3]FEDR!H107)</f>
        <v>0</v>
      </c>
      <c r="I108" s="100" t="n">
        <f aca="false">SUM([3]ASIG!I108,'[3]VP+CHIRII'!I108,[3]ACTIUNI!I108,'[3]PG VP'!I107,'[3]PG BUGET STAT'!I107,'[3]FD DEZV'!I107,[3]FEDR!I107)</f>
        <v>0</v>
      </c>
      <c r="J108" s="108" t="s">
        <v>283</v>
      </c>
      <c r="K108" s="109" t="s">
        <v>283</v>
      </c>
      <c r="L108" s="110" t="s">
        <v>283</v>
      </c>
      <c r="O108" s="53"/>
    </row>
    <row r="109" customFormat="false" ht="29.25" hidden="true" customHeight="true" outlineLevel="0" collapsed="false">
      <c r="A109" s="130" t="s">
        <v>333</v>
      </c>
      <c r="B109" s="130"/>
      <c r="C109" s="96" t="s">
        <v>334</v>
      </c>
      <c r="D109" s="100" t="n">
        <f aca="false">SUM(D110:D113)</f>
        <v>0</v>
      </c>
      <c r="E109" s="100" t="n">
        <f aca="false">SUM(E110:E113)</f>
        <v>0</v>
      </c>
      <c r="F109" s="100" t="n">
        <f aca="false">SUM(F110:F113)</f>
        <v>0</v>
      </c>
      <c r="G109" s="100" t="n">
        <f aca="false">SUM([3]ASIG!G109,'[3]VP+CHIRII'!G109,[3]ACTIUNI!G109,'[3]PG VP'!G108,'[3]PG BUGET STAT'!G108,'[3]FD DEZV'!G108,[3]FEDR!G108,'[3]buget local'!G108)</f>
        <v>0</v>
      </c>
      <c r="H109" s="100" t="n">
        <f aca="false">SUM(H110:H113)</f>
        <v>0</v>
      </c>
      <c r="I109" s="100" t="n">
        <f aca="false">SUM(I110:I113)</f>
        <v>0</v>
      </c>
      <c r="J109" s="108" t="s">
        <v>283</v>
      </c>
      <c r="K109" s="109" t="s">
        <v>283</v>
      </c>
      <c r="L109" s="110" t="s">
        <v>283</v>
      </c>
      <c r="O109" s="53"/>
    </row>
    <row r="110" customFormat="false" ht="17.25" hidden="true" customHeight="true" outlineLevel="0" collapsed="false">
      <c r="A110" s="105"/>
      <c r="B110" s="106" t="s">
        <v>335</v>
      </c>
      <c r="C110" s="107" t="s">
        <v>336</v>
      </c>
      <c r="D110" s="100" t="n">
        <f aca="false">SUM(F110:I110)</f>
        <v>0</v>
      </c>
      <c r="E110" s="100" t="n">
        <f aca="false">SUM([3]ASIG!E110,'[3]VP+CHIRII'!E110,[3]ACTIUNI!E110,'[3]PG VP'!E109,'[3]PG BUGET STAT'!E109,'[3]FD DEZV'!E109,[3]FEDR!E109)</f>
        <v>0</v>
      </c>
      <c r="F110" s="100" t="n">
        <f aca="false">SUM([3]ASIG!F110,'[3]VP+CHIRII'!F110,[3]ACTIUNI!F110,'[3]PG VP'!F109,'[3]PG BUGET STAT'!F109,'[3]FD DEZV'!F109,[3]FEDR!F109)</f>
        <v>0</v>
      </c>
      <c r="G110" s="100" t="n">
        <f aca="false">SUM([3]ASIG!G110,'[3]VP+CHIRII'!G110,[3]ACTIUNI!G110,'[3]PG VP'!G109,'[3]PG BUGET STAT'!G109,'[3]FD DEZV'!G109,[3]FEDR!G109,'[3]buget local'!G109)</f>
        <v>0</v>
      </c>
      <c r="H110" s="100" t="n">
        <f aca="false">SUM([3]ASIG!H110,'[3]VP+CHIRII'!H110,[3]ACTIUNI!H110,'[3]PG VP'!H109,'[3]PG BUGET STAT'!H109,'[3]FD DEZV'!H109,[3]FEDR!H109)</f>
        <v>0</v>
      </c>
      <c r="I110" s="100" t="n">
        <f aca="false">SUM([3]ASIG!I110,'[3]VP+CHIRII'!I110,[3]ACTIUNI!I110,'[3]PG VP'!I109,'[3]PG BUGET STAT'!I109,'[3]FD DEZV'!I109,[3]FEDR!I109)</f>
        <v>0</v>
      </c>
      <c r="J110" s="108" t="s">
        <v>283</v>
      </c>
      <c r="K110" s="109" t="s">
        <v>283</v>
      </c>
      <c r="L110" s="110" t="s">
        <v>283</v>
      </c>
      <c r="O110" s="53"/>
    </row>
    <row r="111" customFormat="false" ht="15" hidden="true" customHeight="true" outlineLevel="0" collapsed="false">
      <c r="A111" s="113"/>
      <c r="B111" s="123" t="s">
        <v>337</v>
      </c>
      <c r="C111" s="107" t="s">
        <v>338</v>
      </c>
      <c r="D111" s="100" t="n">
        <f aca="false">SUM(F111:I111)</f>
        <v>0</v>
      </c>
      <c r="E111" s="100" t="n">
        <f aca="false">SUM([3]ASIG!E111,'[3]VP+CHIRII'!E111,[3]ACTIUNI!E111,'[3]PG VP'!E110,'[3]PG BUGET STAT'!E110,'[3]FD DEZV'!E110,[3]FEDR!E110)</f>
        <v>0</v>
      </c>
      <c r="F111" s="100" t="n">
        <f aca="false">SUM([3]ASIG!F111,'[3]VP+CHIRII'!F111,[3]ACTIUNI!F111,'[3]PG VP'!F110,'[3]PG BUGET STAT'!F110,'[3]FD DEZV'!F110,[3]FEDR!F110)</f>
        <v>0</v>
      </c>
      <c r="G111" s="100" t="n">
        <f aca="false">SUM([3]ASIG!G111,'[3]VP+CHIRII'!G111,[3]ACTIUNI!G111,'[3]PG VP'!G110,'[3]PG BUGET STAT'!G110,'[3]FD DEZV'!G110,[3]FEDR!G110,'[3]buget local'!G110)</f>
        <v>0</v>
      </c>
      <c r="H111" s="100" t="n">
        <f aca="false">SUM([3]ASIG!H111,'[3]VP+CHIRII'!H111,[3]ACTIUNI!H111,'[3]PG VP'!H110,'[3]PG BUGET STAT'!H110,'[3]FD DEZV'!H110,[3]FEDR!H110)</f>
        <v>0</v>
      </c>
      <c r="I111" s="100" t="n">
        <f aca="false">SUM([3]ASIG!I111,'[3]VP+CHIRII'!I111,[3]ACTIUNI!I111,'[3]PG VP'!I110,'[3]PG BUGET STAT'!I110,'[3]FD DEZV'!I110,[3]FEDR!I110)</f>
        <v>0</v>
      </c>
      <c r="J111" s="108" t="s">
        <v>283</v>
      </c>
      <c r="K111" s="109" t="s">
        <v>283</v>
      </c>
      <c r="L111" s="110" t="s">
        <v>283</v>
      </c>
      <c r="O111" s="53"/>
    </row>
    <row r="112" customFormat="false" ht="16.5" hidden="true" customHeight="true" outlineLevel="0" collapsed="false">
      <c r="A112" s="113"/>
      <c r="B112" s="131" t="s">
        <v>339</v>
      </c>
      <c r="C112" s="107" t="s">
        <v>340</v>
      </c>
      <c r="D112" s="100" t="n">
        <f aca="false">SUM(F112:I112)</f>
        <v>0</v>
      </c>
      <c r="E112" s="100" t="n">
        <f aca="false">SUM([3]ASIG!E112,'[3]VP+CHIRII'!E112,[3]ACTIUNI!E112,'[3]PG VP'!E111,'[3]PG BUGET STAT'!E111,'[3]FD DEZV'!E111,[3]FEDR!E111)</f>
        <v>0</v>
      </c>
      <c r="F112" s="100" t="n">
        <f aca="false">SUM([3]ASIG!F112,'[3]VP+CHIRII'!F112,[3]ACTIUNI!F112,'[3]PG VP'!F111,'[3]PG BUGET STAT'!F111,'[3]FD DEZV'!F111,[3]FEDR!F111)</f>
        <v>0</v>
      </c>
      <c r="G112" s="100" t="n">
        <f aca="false">SUM([3]ASIG!G112,'[3]VP+CHIRII'!G112,[3]ACTIUNI!G112,'[3]PG VP'!G111,'[3]PG BUGET STAT'!G111,'[3]FD DEZV'!G111,[3]FEDR!G111,'[3]buget local'!G111)</f>
        <v>0</v>
      </c>
      <c r="H112" s="100" t="n">
        <f aca="false">SUM([3]ASIG!H112,'[3]VP+CHIRII'!H112,[3]ACTIUNI!H112,'[3]PG VP'!H111,'[3]PG BUGET STAT'!H111,'[3]FD DEZV'!H111,[3]FEDR!H111)</f>
        <v>0</v>
      </c>
      <c r="I112" s="100" t="n">
        <f aca="false">SUM([3]ASIG!I112,'[3]VP+CHIRII'!I112,[3]ACTIUNI!I112,'[3]PG VP'!I111,'[3]PG BUGET STAT'!I111,'[3]FD DEZV'!I111,[3]FEDR!I111)</f>
        <v>0</v>
      </c>
      <c r="J112" s="108" t="s">
        <v>283</v>
      </c>
      <c r="K112" s="109" t="s">
        <v>283</v>
      </c>
      <c r="L112" s="110" t="s">
        <v>283</v>
      </c>
      <c r="O112" s="53"/>
    </row>
    <row r="113" customFormat="false" ht="17.25" hidden="true" customHeight="true" outlineLevel="0" collapsed="false">
      <c r="A113" s="113"/>
      <c r="B113" s="131" t="s">
        <v>341</v>
      </c>
      <c r="C113" s="107" t="s">
        <v>342</v>
      </c>
      <c r="D113" s="100" t="n">
        <f aca="false">SUM(F113:I113)</f>
        <v>0</v>
      </c>
      <c r="E113" s="100" t="n">
        <f aca="false">SUM([3]ASIG!E113,'[3]VP+CHIRII'!E113,[3]ACTIUNI!E113,'[3]PG VP'!E112,'[3]PG BUGET STAT'!E112,'[3]FD DEZV'!E112,[3]FEDR!E112)</f>
        <v>0</v>
      </c>
      <c r="F113" s="100" t="n">
        <f aca="false">SUM([3]ASIG!F113,'[3]VP+CHIRII'!F113,[3]ACTIUNI!F113,'[3]PG VP'!F112,'[3]PG BUGET STAT'!F112,'[3]FD DEZV'!F112,[3]FEDR!F112)</f>
        <v>0</v>
      </c>
      <c r="G113" s="100" t="n">
        <f aca="false">SUM([3]ASIG!G113,'[3]VP+CHIRII'!G113,[3]ACTIUNI!G113,'[3]PG VP'!G112,'[3]PG BUGET STAT'!G112,'[3]FD DEZV'!G112,[3]FEDR!G112,'[3]buget local'!G112)</f>
        <v>0</v>
      </c>
      <c r="H113" s="100" t="n">
        <f aca="false">SUM([3]ASIG!H113,'[3]VP+CHIRII'!H113,[3]ACTIUNI!H113,'[3]PG VP'!H112,'[3]PG BUGET STAT'!H112,'[3]FD DEZV'!H112,[3]FEDR!H112)</f>
        <v>0</v>
      </c>
      <c r="I113" s="100" t="n">
        <f aca="false">SUM([3]ASIG!I113,'[3]VP+CHIRII'!I113,[3]ACTIUNI!I113,'[3]PG VP'!I112,'[3]PG BUGET STAT'!I112,'[3]FD DEZV'!I112,[3]FEDR!I112)</f>
        <v>0</v>
      </c>
      <c r="J113" s="108" t="s">
        <v>283</v>
      </c>
      <c r="K113" s="109" t="s">
        <v>283</v>
      </c>
      <c r="L113" s="110" t="s">
        <v>283</v>
      </c>
      <c r="O113" s="53"/>
    </row>
    <row r="114" customFormat="false" ht="17.25" hidden="true" customHeight="true" outlineLevel="0" collapsed="false">
      <c r="A114" s="132" t="s">
        <v>343</v>
      </c>
      <c r="B114" s="133"/>
      <c r="C114" s="96" t="s">
        <v>344</v>
      </c>
      <c r="D114" s="100" t="n">
        <f aca="false">SUM(D115:D118)</f>
        <v>0</v>
      </c>
      <c r="E114" s="100" t="n">
        <f aca="false">SUM(E115:E118)</f>
        <v>0</v>
      </c>
      <c r="F114" s="100" t="n">
        <f aca="false">SUM(F115:F118)</f>
        <v>0</v>
      </c>
      <c r="G114" s="100" t="n">
        <f aca="false">SUM([3]ASIG!G114,'[3]VP+CHIRII'!G114,[3]ACTIUNI!G114,'[3]PG VP'!G113,'[3]PG BUGET STAT'!G113,'[3]FD DEZV'!G113,[3]FEDR!G113,'[3]buget local'!G113)</f>
        <v>0</v>
      </c>
      <c r="H114" s="100" t="n">
        <f aca="false">SUM(H115:H118)</f>
        <v>0</v>
      </c>
      <c r="I114" s="100" t="n">
        <f aca="false">SUM(I115:I118)</f>
        <v>0</v>
      </c>
      <c r="J114" s="108" t="s">
        <v>283</v>
      </c>
      <c r="K114" s="109" t="s">
        <v>283</v>
      </c>
      <c r="L114" s="110" t="s">
        <v>283</v>
      </c>
      <c r="O114" s="53"/>
    </row>
    <row r="115" customFormat="false" ht="17.25" hidden="true" customHeight="true" outlineLevel="0" collapsed="false">
      <c r="A115" s="132"/>
      <c r="B115" s="106" t="s">
        <v>345</v>
      </c>
      <c r="C115" s="107" t="s">
        <v>346</v>
      </c>
      <c r="D115" s="100" t="n">
        <f aca="false">SUM(F115:I115)</f>
        <v>0</v>
      </c>
      <c r="E115" s="100" t="n">
        <f aca="false">SUM([3]ASIG!E115,'[3]VP+CHIRII'!E115,[3]ACTIUNI!E115,'[3]PG VP'!E114,'[3]PG BUGET STAT'!E114,'[3]FD DEZV'!E114,[3]FEDR!E114)</f>
        <v>0</v>
      </c>
      <c r="F115" s="100" t="n">
        <f aca="false">SUM([3]ASIG!F115,'[3]VP+CHIRII'!F115,[3]ACTIUNI!F115,'[3]PG VP'!F114,'[3]PG BUGET STAT'!F114,'[3]FD DEZV'!F114,[3]FEDR!F114)</f>
        <v>0</v>
      </c>
      <c r="G115" s="100" t="n">
        <f aca="false">SUM([3]ASIG!G115,'[3]VP+CHIRII'!G115,[3]ACTIUNI!G115,'[3]PG VP'!G114,'[3]PG BUGET STAT'!G114,'[3]FD DEZV'!G114,[3]FEDR!G114,'[3]buget local'!G114)</f>
        <v>0</v>
      </c>
      <c r="H115" s="100" t="n">
        <f aca="false">SUM([3]ASIG!H115,'[3]VP+CHIRII'!H115,[3]ACTIUNI!H115,'[3]PG VP'!H114,'[3]PG BUGET STAT'!H114,'[3]FD DEZV'!H114,[3]FEDR!H114)</f>
        <v>0</v>
      </c>
      <c r="I115" s="100" t="n">
        <f aca="false">SUM([3]ASIG!I115,'[3]VP+CHIRII'!I115,[3]ACTIUNI!I115,'[3]PG VP'!I114,'[3]PG BUGET STAT'!I114,'[3]FD DEZV'!I114,[3]FEDR!I114)</f>
        <v>0</v>
      </c>
      <c r="J115" s="108" t="s">
        <v>283</v>
      </c>
      <c r="K115" s="109" t="s">
        <v>283</v>
      </c>
      <c r="L115" s="110" t="s">
        <v>283</v>
      </c>
      <c r="O115" s="53"/>
    </row>
    <row r="116" customFormat="false" ht="17.25" hidden="true" customHeight="true" outlineLevel="0" collapsed="false">
      <c r="A116" s="113"/>
      <c r="B116" s="106" t="s">
        <v>347</v>
      </c>
      <c r="C116" s="107" t="s">
        <v>348</v>
      </c>
      <c r="D116" s="100" t="n">
        <f aca="false">SUM(F116:I116)</f>
        <v>0</v>
      </c>
      <c r="E116" s="100" t="n">
        <f aca="false">SUM([3]ASIG!E116,'[3]VP+CHIRII'!E116,[3]ACTIUNI!E116,'[3]PG VP'!E115,'[3]PG BUGET STAT'!E115,'[3]FD DEZV'!E115,[3]FEDR!E115)</f>
        <v>0</v>
      </c>
      <c r="F116" s="100" t="n">
        <f aca="false">SUM([3]ASIG!F116,'[3]VP+CHIRII'!F116,[3]ACTIUNI!F116,'[3]PG VP'!F115,'[3]PG BUGET STAT'!F115,'[3]FD DEZV'!F115,[3]FEDR!F115)</f>
        <v>0</v>
      </c>
      <c r="G116" s="100" t="n">
        <f aca="false">SUM([3]ASIG!G116,'[3]VP+CHIRII'!G116,[3]ACTIUNI!G116,'[3]PG VP'!G115,'[3]PG BUGET STAT'!G115,'[3]FD DEZV'!G115,[3]FEDR!G115,'[3]buget local'!G115)</f>
        <v>0</v>
      </c>
      <c r="H116" s="100" t="n">
        <f aca="false">SUM([3]ASIG!H116,'[3]VP+CHIRII'!H116,[3]ACTIUNI!H116,'[3]PG VP'!H115,'[3]PG BUGET STAT'!H115,'[3]FD DEZV'!H115,[3]FEDR!H115)</f>
        <v>0</v>
      </c>
      <c r="I116" s="100" t="n">
        <f aca="false">SUM([3]ASIG!I116,'[3]VP+CHIRII'!I116,[3]ACTIUNI!I116,'[3]PG VP'!I115,'[3]PG BUGET STAT'!I115,'[3]FD DEZV'!I115,[3]FEDR!I115)</f>
        <v>0</v>
      </c>
      <c r="J116" s="108" t="s">
        <v>283</v>
      </c>
      <c r="K116" s="109" t="s">
        <v>283</v>
      </c>
      <c r="L116" s="110" t="s">
        <v>283</v>
      </c>
      <c r="O116" s="53"/>
    </row>
    <row r="117" customFormat="false" ht="17.25" hidden="true" customHeight="true" outlineLevel="0" collapsed="false">
      <c r="A117" s="113"/>
      <c r="B117" s="123" t="s">
        <v>349</v>
      </c>
      <c r="C117" s="107" t="s">
        <v>350</v>
      </c>
      <c r="D117" s="100" t="n">
        <f aca="false">SUM(F117:I117)</f>
        <v>0</v>
      </c>
      <c r="E117" s="100" t="n">
        <f aca="false">SUM([3]ASIG!E117,'[3]VP+CHIRII'!E117,[3]ACTIUNI!E117,'[3]PG VP'!E116,'[3]PG BUGET STAT'!E116,'[3]FD DEZV'!E116,[3]FEDR!E116)</f>
        <v>0</v>
      </c>
      <c r="F117" s="100" t="n">
        <f aca="false">SUM([3]ASIG!F117,'[3]VP+CHIRII'!F117,[3]ACTIUNI!F117,'[3]PG VP'!F116,'[3]PG BUGET STAT'!F116,'[3]FD DEZV'!F116,[3]FEDR!F116)</f>
        <v>0</v>
      </c>
      <c r="G117" s="100" t="n">
        <f aca="false">SUM([3]ASIG!G117,'[3]VP+CHIRII'!G117,[3]ACTIUNI!G117,'[3]PG VP'!G116,'[3]PG BUGET STAT'!G116,'[3]FD DEZV'!G116,[3]FEDR!G116,'[3]buget local'!G116)</f>
        <v>0</v>
      </c>
      <c r="H117" s="100" t="n">
        <f aca="false">SUM([3]ASIG!H117,'[3]VP+CHIRII'!H117,[3]ACTIUNI!H117,'[3]PG VP'!H116,'[3]PG BUGET STAT'!H116,'[3]FD DEZV'!H116,[3]FEDR!H116)</f>
        <v>0</v>
      </c>
      <c r="I117" s="100" t="n">
        <f aca="false">SUM([3]ASIG!I117,'[3]VP+CHIRII'!I117,[3]ACTIUNI!I117,'[3]PG VP'!I116,'[3]PG BUGET STAT'!I116,'[3]FD DEZV'!I116,[3]FEDR!I116)</f>
        <v>0</v>
      </c>
      <c r="J117" s="108" t="s">
        <v>283</v>
      </c>
      <c r="K117" s="109" t="s">
        <v>283</v>
      </c>
      <c r="L117" s="110" t="s">
        <v>283</v>
      </c>
      <c r="O117" s="53"/>
    </row>
    <row r="118" customFormat="false" ht="17.25" hidden="true" customHeight="true" outlineLevel="0" collapsed="false">
      <c r="A118" s="113"/>
      <c r="B118" s="123" t="s">
        <v>351</v>
      </c>
      <c r="C118" s="107" t="s">
        <v>352</v>
      </c>
      <c r="D118" s="100" t="n">
        <f aca="false">SUM(F118:I118)</f>
        <v>0</v>
      </c>
      <c r="E118" s="100" t="n">
        <f aca="false">SUM([3]ASIG!E118,'[3]VP+CHIRII'!E118,[3]ACTIUNI!E118,'[3]PG VP'!E117,'[3]PG BUGET STAT'!E117,'[3]FD DEZV'!E117,[3]FEDR!E117)</f>
        <v>0</v>
      </c>
      <c r="F118" s="100" t="n">
        <f aca="false">SUM([3]ASIG!F118,'[3]VP+CHIRII'!F118,[3]ACTIUNI!F118,'[3]PG VP'!F117,'[3]PG BUGET STAT'!F117,'[3]FD DEZV'!F117,[3]FEDR!F117)</f>
        <v>0</v>
      </c>
      <c r="G118" s="100" t="n">
        <f aca="false">SUM([3]ASIG!G118,'[3]VP+CHIRII'!G118,[3]ACTIUNI!G118,'[3]PG VP'!G117,'[3]PG BUGET STAT'!G117,'[3]FD DEZV'!G117,[3]FEDR!G117,'[3]buget local'!G117)</f>
        <v>0</v>
      </c>
      <c r="H118" s="100" t="n">
        <f aca="false">SUM([3]ASIG!H118,'[3]VP+CHIRII'!H118,[3]ACTIUNI!H118,'[3]PG VP'!H117,'[3]PG BUGET STAT'!H117,'[3]FD DEZV'!H117,[3]FEDR!H117)</f>
        <v>0</v>
      </c>
      <c r="I118" s="100" t="n">
        <f aca="false">SUM([3]ASIG!I118,'[3]VP+CHIRII'!I118,[3]ACTIUNI!I118,'[3]PG VP'!I117,'[3]PG BUGET STAT'!I117,'[3]FD DEZV'!I117,[3]FEDR!I117)</f>
        <v>0</v>
      </c>
      <c r="J118" s="108" t="s">
        <v>283</v>
      </c>
      <c r="K118" s="109" t="s">
        <v>283</v>
      </c>
      <c r="L118" s="110" t="s">
        <v>283</v>
      </c>
      <c r="O118" s="53"/>
    </row>
    <row r="119" s="102" customFormat="true" ht="17.25" hidden="false" customHeight="true" outlineLevel="0" collapsed="false">
      <c r="A119" s="128" t="s">
        <v>353</v>
      </c>
      <c r="B119" s="134"/>
      <c r="C119" s="96" t="s">
        <v>108</v>
      </c>
      <c r="D119" s="100" t="n">
        <f aca="false">SUM(D120,D121,D122)</f>
        <v>0</v>
      </c>
      <c r="E119" s="100" t="n">
        <f aca="false">SUM(E120,E121,E122)</f>
        <v>0</v>
      </c>
      <c r="F119" s="100" t="n">
        <f aca="false">SUM(F120,F121,F122)</f>
        <v>0</v>
      </c>
      <c r="G119" s="100" t="n">
        <f aca="false">SUM([3]ASIG!G119,'[3]VP+CHIRII'!G119,[3]ACTIUNI!G119,'[3]PG VP'!G118,'[3]PG BUGET STAT'!G118,'[3]FD DEZV'!G118,[3]FEDR!G118,'[3]buget local'!G118)</f>
        <v>0</v>
      </c>
      <c r="H119" s="100" t="n">
        <f aca="false">SUM(H120,H121,H122)</f>
        <v>0</v>
      </c>
      <c r="I119" s="100" t="n">
        <f aca="false">SUM(I120,I121,I122)</f>
        <v>0</v>
      </c>
      <c r="J119" s="100" t="n">
        <f aca="false">SUM(J120,J121,J122)</f>
        <v>0</v>
      </c>
      <c r="K119" s="100" t="n">
        <f aca="false">SUM(K120,K121,K122)</f>
        <v>0</v>
      </c>
      <c r="L119" s="101" t="n">
        <f aca="false">SUM(L120,L121,L122)</f>
        <v>0</v>
      </c>
      <c r="O119" s="53"/>
      <c r="Q119" s="50"/>
      <c r="R119" s="53"/>
    </row>
    <row r="120" customFormat="false" ht="16.9" hidden="true" customHeight="true" outlineLevel="0" collapsed="false">
      <c r="A120" s="113"/>
      <c r="B120" s="135" t="s">
        <v>354</v>
      </c>
      <c r="C120" s="136" t="s">
        <v>355</v>
      </c>
      <c r="D120" s="100" t="n">
        <f aca="false">SUM(F120:I120)</f>
        <v>0</v>
      </c>
      <c r="E120" s="100" t="n">
        <f aca="false">SUM([3]ASIG!E120,'[3]VP+CHIRII'!E120,[3]ACTIUNI!E120,'[3]PG VP'!E119,'[3]PG BUGET STAT'!E119,'[3]FD DEZV'!E119,[3]FEDR!E119)</f>
        <v>0</v>
      </c>
      <c r="F120" s="100" t="n">
        <f aca="false">SUM([3]ASIG!F120,'[3]VP+CHIRII'!F120,[3]ACTIUNI!F120,'[3]PG VP'!F119,'[3]PG BUGET STAT'!F119,'[3]FD DEZV'!F119,[3]FEDR!F119)</f>
        <v>0</v>
      </c>
      <c r="G120" s="100" t="n">
        <f aca="false">SUM([3]ASIG!G120,'[3]VP+CHIRII'!G120,[3]ACTIUNI!G120,'[3]PG VP'!G119,'[3]PG BUGET STAT'!G119,'[3]FD DEZV'!G119,[3]FEDR!G119)</f>
        <v>0</v>
      </c>
      <c r="H120" s="100" t="n">
        <f aca="false">SUM([3]ASIG!H120,'[3]VP+CHIRII'!H120,[3]ACTIUNI!H120,'[3]PG VP'!H119,'[3]PG BUGET STAT'!H119,'[3]FD DEZV'!H119,[3]FEDR!H119)</f>
        <v>0</v>
      </c>
      <c r="I120" s="100" t="n">
        <f aca="false">SUM([3]ASIG!I120,'[3]VP+CHIRII'!I120,[3]ACTIUNI!I120,'[3]PG VP'!I119,'[3]PG BUGET STAT'!I119,'[3]FD DEZV'!I119,[3]FEDR!I119)</f>
        <v>0</v>
      </c>
      <c r="J120" s="108" t="s">
        <v>283</v>
      </c>
      <c r="K120" s="109" t="s">
        <v>283</v>
      </c>
      <c r="L120" s="110" t="s">
        <v>283</v>
      </c>
      <c r="O120" s="53"/>
    </row>
    <row r="121" customFormat="false" ht="29.45" hidden="true" customHeight="true" outlineLevel="0" collapsed="false">
      <c r="A121" s="113"/>
      <c r="B121" s="137" t="s">
        <v>356</v>
      </c>
      <c r="C121" s="136" t="s">
        <v>357</v>
      </c>
      <c r="D121" s="100" t="n">
        <f aca="false">SUM(F121:I121)</f>
        <v>0</v>
      </c>
      <c r="E121" s="100" t="n">
        <f aca="false">SUM([3]ASIG!E121,'[3]VP+CHIRII'!E121,[3]ACTIUNI!E121,'[3]PG VP'!E120,'[3]PG BUGET STAT'!E120,'[3]FD DEZV'!E120,[3]FEDR!E120)</f>
        <v>0</v>
      </c>
      <c r="F121" s="100" t="n">
        <f aca="false">SUM([3]ASIG!F121,'[3]VP+CHIRII'!F121,[3]ACTIUNI!F121,'[3]PG VP'!F120,'[3]PG BUGET STAT'!F120,'[3]FD DEZV'!F120,[3]FEDR!F120)</f>
        <v>0</v>
      </c>
      <c r="G121" s="100" t="n">
        <f aca="false">SUM([3]ASIG!G121,'[3]VP+CHIRII'!G121,[3]ACTIUNI!G121,'[3]PG VP'!G120,'[3]PG BUGET STAT'!G120,'[3]FD DEZV'!G120,[3]FEDR!G120)</f>
        <v>0</v>
      </c>
      <c r="H121" s="100" t="n">
        <f aca="false">SUM([3]ASIG!H121,'[3]VP+CHIRII'!H121,[3]ACTIUNI!H121,'[3]PG VP'!H120,'[3]PG BUGET STAT'!H120,'[3]FD DEZV'!H120,[3]FEDR!H120)</f>
        <v>0</v>
      </c>
      <c r="I121" s="100" t="n">
        <f aca="false">SUM([3]ASIG!I121,'[3]VP+CHIRII'!I121,[3]ACTIUNI!I121,'[3]PG VP'!I120,'[3]PG BUGET STAT'!I120,'[3]FD DEZV'!I120,[3]FEDR!I120)</f>
        <v>0</v>
      </c>
      <c r="J121" s="108" t="s">
        <v>283</v>
      </c>
      <c r="K121" s="109" t="s">
        <v>283</v>
      </c>
      <c r="L121" s="110" t="s">
        <v>283</v>
      </c>
      <c r="O121" s="53"/>
    </row>
    <row r="122" customFormat="false" ht="17.25" hidden="true" customHeight="true" outlineLevel="0" collapsed="false">
      <c r="A122" s="113"/>
      <c r="B122" s="138" t="s">
        <v>358</v>
      </c>
      <c r="C122" s="136" t="s">
        <v>359</v>
      </c>
      <c r="D122" s="100" t="n">
        <f aca="false">SUM(F122:I122)</f>
        <v>0</v>
      </c>
      <c r="E122" s="100" t="n">
        <f aca="false">SUM([3]ASIG!E122,'[3]VP+CHIRII'!E122,[3]ACTIUNI!E122,'[3]PG VP'!E121,'[3]PG BUGET STAT'!E121,'[3]FD DEZV'!E121,[3]FEDR!E121)</f>
        <v>0</v>
      </c>
      <c r="F122" s="100" t="n">
        <f aca="false">SUM([3]ASIG!F122,'[3]VP+CHIRII'!F122,[3]ACTIUNI!F122,'[3]PG VP'!F121,'[3]PG BUGET STAT'!F121,'[3]FD DEZV'!F121,[3]FEDR!F121)</f>
        <v>0</v>
      </c>
      <c r="G122" s="100" t="n">
        <f aca="false">SUM([3]ASIG!G122,'[3]VP+CHIRII'!G122,[3]ACTIUNI!G122,'[3]PG VP'!G121,'[3]PG BUGET STAT'!G121,'[3]FD DEZV'!G121,[3]FEDR!G121)</f>
        <v>0</v>
      </c>
      <c r="H122" s="100" t="n">
        <f aca="false">SUM([3]ASIG!H122,'[3]VP+CHIRII'!H122,[3]ACTIUNI!H122,'[3]PG VP'!H121,'[3]PG BUGET STAT'!H121,'[3]FD DEZV'!H121,[3]FEDR!H121)</f>
        <v>0</v>
      </c>
      <c r="I122" s="100" t="n">
        <f aca="false">SUM([3]ASIG!I122,'[3]VP+CHIRII'!I122,[3]ACTIUNI!I122,'[3]PG VP'!I121,'[3]PG BUGET STAT'!I121,'[3]FD DEZV'!I121,[3]FEDR!I121)</f>
        <v>0</v>
      </c>
      <c r="J122" s="108" t="s">
        <v>283</v>
      </c>
      <c r="K122" s="109" t="s">
        <v>283</v>
      </c>
      <c r="L122" s="110" t="s">
        <v>283</v>
      </c>
      <c r="O122" s="53"/>
    </row>
    <row r="123" customFormat="false" ht="16.9" hidden="false" customHeight="true" outlineLevel="0" collapsed="false">
      <c r="A123" s="139" t="s">
        <v>360</v>
      </c>
      <c r="B123" s="140"/>
      <c r="C123" s="141" t="s">
        <v>361</v>
      </c>
      <c r="D123" s="100" t="n">
        <f aca="false">SUM(D124)</f>
        <v>0</v>
      </c>
      <c r="E123" s="100" t="n">
        <f aca="false">SUM(E124)</f>
        <v>0</v>
      </c>
      <c r="F123" s="100" t="n">
        <f aca="false">SUM(F124)</f>
        <v>0</v>
      </c>
      <c r="G123" s="100" t="n">
        <f aca="false">SUM(G124)</f>
        <v>0</v>
      </c>
      <c r="H123" s="100" t="n">
        <f aca="false">SUM(H124)</f>
        <v>0</v>
      </c>
      <c r="I123" s="100" t="n">
        <f aca="false">SUM(I124)</f>
        <v>0</v>
      </c>
      <c r="J123" s="100" t="n">
        <f aca="false">SUM(J124)</f>
        <v>0</v>
      </c>
      <c r="K123" s="100" t="n">
        <f aca="false">SUM(K124)</f>
        <v>0</v>
      </c>
      <c r="L123" s="100" t="n">
        <f aca="false">SUM(L124)</f>
        <v>0</v>
      </c>
      <c r="O123" s="53"/>
    </row>
    <row r="124" customFormat="false" ht="16.9" hidden="false" customHeight="true" outlineLevel="0" collapsed="false">
      <c r="A124" s="113" t="s">
        <v>362</v>
      </c>
      <c r="B124" s="114"/>
      <c r="C124" s="96" t="s">
        <v>363</v>
      </c>
      <c r="D124" s="100" t="n">
        <f aca="false">SUM(F124:I124)</f>
        <v>0</v>
      </c>
      <c r="E124" s="100" t="n">
        <f aca="false">SUM([3]ASIG!E124,'[3]VP+CHIRII'!E124,[3]ACTIUNI!E124,'[3]PG VP'!E123,'[3]PG BUGET STAT'!E123,'[3]FD DEZV'!E123,[3]FEDR!E123)</f>
        <v>0</v>
      </c>
      <c r="F124" s="100" t="n">
        <f aca="false">SUM([3]ASIG!F124,'[3]VP+CHIRII'!F124,[3]ACTIUNI!F124,'[3]PG VP'!F123,'[3]PG BUGET STAT'!F123,'[3]FD DEZV'!F123,[3]FEDR!F123)</f>
        <v>0</v>
      </c>
      <c r="G124" s="100" t="n">
        <f aca="false">SUM([3]ASIG!G124,'[3]VP+CHIRII'!G124,[3]ACTIUNI!G124,'[3]PG VP'!G123,'[3]PG BUGET STAT'!G123,'[3]FD DEZV'!G123,[3]FEDR!G123)</f>
        <v>0</v>
      </c>
      <c r="H124" s="100" t="n">
        <f aca="false">SUM([3]ASIG!H124,'[3]VP+CHIRII'!H124,[3]ACTIUNI!H124,'[3]PG VP'!H123,'[3]PG BUGET STAT'!H123,'[3]FD DEZV'!H123,[3]FEDR!H123)</f>
        <v>0</v>
      </c>
      <c r="I124" s="100" t="n">
        <f aca="false">SUM([3]ASIG!I124,'[3]VP+CHIRII'!I124,[3]ACTIUNI!I124,'[3]PG VP'!I123,'[3]PG BUGET STAT'!I123,'[3]FD DEZV'!I123,[3]FEDR!I123)</f>
        <v>0</v>
      </c>
      <c r="J124" s="100" t="n">
        <f aca="false">SUM([3]ASIG!J124,'[3]VP+CHIRII'!J124,[3]ACTIUNI!J124,'[3]PG VP'!J123,'[3]PG BUGET STAT'!J123,'[3]FD DEZV'!J123,[3]FEDR!J123)</f>
        <v>0</v>
      </c>
      <c r="K124" s="100" t="n">
        <f aca="false">SUM([3]ASIG!K124,'[3]VP+CHIRII'!K124,[3]ACTIUNI!K124,'[3]PG VP'!K123,'[3]PG BUGET STAT'!K123,'[3]FD DEZV'!K123,[3]FEDR!K123)</f>
        <v>0</v>
      </c>
      <c r="L124" s="100" t="n">
        <f aca="false">SUM([3]ASIG!L124,'[3]VP+CHIRII'!L124,[3]ACTIUNI!L124,'[3]PG VP'!L123,'[3]PG BUGET STAT'!L123,'[3]FD DEZV'!L123,[3]FEDR!L123)</f>
        <v>0</v>
      </c>
      <c r="O124" s="53"/>
    </row>
    <row r="125" s="102" customFormat="true" ht="30.75" hidden="false" customHeight="true" outlineLevel="0" collapsed="false">
      <c r="A125" s="142" t="s">
        <v>364</v>
      </c>
      <c r="B125" s="142"/>
      <c r="C125" s="96" t="s">
        <v>365</v>
      </c>
      <c r="D125" s="100" t="n">
        <f aca="false">SUM(D126,)</f>
        <v>0</v>
      </c>
      <c r="E125" s="100" t="n">
        <f aca="false">SUM(E126,)</f>
        <v>0</v>
      </c>
      <c r="F125" s="100" t="n">
        <f aca="false">SUM(F126,)</f>
        <v>0</v>
      </c>
      <c r="G125" s="100" t="n">
        <f aca="false">SUM(G126,)</f>
        <v>0</v>
      </c>
      <c r="H125" s="100" t="n">
        <f aca="false">SUM(H126,)</f>
        <v>0</v>
      </c>
      <c r="I125" s="100" t="n">
        <f aca="false">SUM(I126,)</f>
        <v>0</v>
      </c>
      <c r="J125" s="100" t="n">
        <f aca="false">SUM(J126,)</f>
        <v>0</v>
      </c>
      <c r="K125" s="100" t="n">
        <f aca="false">SUM(K126,)</f>
        <v>0</v>
      </c>
      <c r="L125" s="100" t="n">
        <f aca="false">SUM(L126,)</f>
        <v>0</v>
      </c>
      <c r="O125" s="53"/>
      <c r="Q125" s="50"/>
      <c r="R125" s="53"/>
    </row>
    <row r="126" customFormat="false" ht="41.45" hidden="true" customHeight="true" outlineLevel="0" collapsed="false">
      <c r="A126" s="143" t="s">
        <v>366</v>
      </c>
      <c r="B126" s="143"/>
      <c r="C126" s="96" t="s">
        <v>367</v>
      </c>
      <c r="D126" s="100" t="n">
        <f aca="false">SUM(D127:D137)</f>
        <v>0</v>
      </c>
      <c r="E126" s="100" t="n">
        <f aca="false">SUM(E127:E137)</f>
        <v>0</v>
      </c>
      <c r="F126" s="100" t="n">
        <f aca="false">SUM(F127:F137)</f>
        <v>0</v>
      </c>
      <c r="G126" s="100" t="n">
        <f aca="false">SUM(G127:G137)</f>
        <v>0</v>
      </c>
      <c r="H126" s="100" t="n">
        <f aca="false">SUM(H127:H137)</f>
        <v>0</v>
      </c>
      <c r="I126" s="100" t="n">
        <f aca="false">SUM(I127:I137)</f>
        <v>0</v>
      </c>
      <c r="J126" s="108" t="s">
        <v>283</v>
      </c>
      <c r="K126" s="109" t="s">
        <v>283</v>
      </c>
      <c r="L126" s="110" t="s">
        <v>283</v>
      </c>
      <c r="O126" s="53"/>
    </row>
    <row r="127" customFormat="false" ht="12.75" hidden="true" customHeight="false" outlineLevel="0" collapsed="false">
      <c r="A127" s="113"/>
      <c r="B127" s="114" t="s">
        <v>368</v>
      </c>
      <c r="C127" s="107" t="s">
        <v>369</v>
      </c>
      <c r="D127" s="100" t="n">
        <f aca="false">SUM(F127:I127)</f>
        <v>0</v>
      </c>
      <c r="E127" s="100" t="n">
        <f aca="false">SUM([3]ASIG!E127,'[3]VP+CHIRII'!E127,[3]ACTIUNI!E127,'[3]PG VP'!E126,'[3]PG BUGET STAT'!E126,'[3]FD DEZV'!E126,[3]FEDR!E126)</f>
        <v>0</v>
      </c>
      <c r="F127" s="100" t="n">
        <f aca="false">SUM([3]ASIG!F127,'[3]VP+CHIRII'!F127,[3]ACTIUNI!F127,'[3]PG VP'!F126,'[3]PG BUGET STAT'!F126,'[3]FD DEZV'!F126,[3]FEDR!F126)</f>
        <v>0</v>
      </c>
      <c r="G127" s="100" t="n">
        <f aca="false">SUM([3]ASIG!G127,'[3]VP+CHIRII'!G127,[3]ACTIUNI!G127,'[3]PG VP'!G126,'[3]PG BUGET STAT'!G126,'[3]FD DEZV'!G126,[3]FEDR!G126,'[3]buget local'!G126)</f>
        <v>0</v>
      </c>
      <c r="H127" s="100" t="n">
        <f aca="false">SUM([3]ASIG!H127,'[3]VP+CHIRII'!H127,[3]ACTIUNI!H127,'[3]PG VP'!H126,'[3]PG BUGET STAT'!H126,'[3]FD DEZV'!H126,[3]FEDR!H126)</f>
        <v>0</v>
      </c>
      <c r="I127" s="100" t="n">
        <f aca="false">SUM([3]ASIG!I127,'[3]VP+CHIRII'!I127,[3]ACTIUNI!I127,'[3]PG VP'!I126,'[3]PG BUGET STAT'!I126,'[3]FD DEZV'!I126,[3]FEDR!I126)</f>
        <v>0</v>
      </c>
      <c r="J127" s="108" t="s">
        <v>283</v>
      </c>
      <c r="K127" s="109" t="s">
        <v>283</v>
      </c>
      <c r="L127" s="110" t="s">
        <v>283</v>
      </c>
      <c r="O127" s="53"/>
    </row>
    <row r="128" customFormat="false" ht="12.75" hidden="true" customHeight="false" outlineLevel="0" collapsed="false">
      <c r="A128" s="113"/>
      <c r="B128" s="131" t="s">
        <v>370</v>
      </c>
      <c r="C128" s="107" t="s">
        <v>371</v>
      </c>
      <c r="D128" s="100" t="n">
        <f aca="false">SUM(F128:I128)</f>
        <v>0</v>
      </c>
      <c r="E128" s="100" t="n">
        <f aca="false">SUM([3]ASIG!E128,'[3]VP+CHIRII'!E128,[3]ACTIUNI!E128,'[3]PG VP'!E127,'[3]PG BUGET STAT'!E127,'[3]FD DEZV'!E127,[3]FEDR!E127)</f>
        <v>0</v>
      </c>
      <c r="F128" s="100" t="n">
        <f aca="false">SUM([3]ASIG!F128,'[3]VP+CHIRII'!F128,[3]ACTIUNI!F128,'[3]PG VP'!F127,'[3]PG BUGET STAT'!F127,'[3]FD DEZV'!F127,[3]FEDR!F127)</f>
        <v>0</v>
      </c>
      <c r="G128" s="100" t="n">
        <f aca="false">SUM([3]ASIG!G128,'[3]VP+CHIRII'!G128,[3]ACTIUNI!G128,'[3]PG VP'!G127,'[3]PG BUGET STAT'!G127,'[3]FD DEZV'!G127,[3]FEDR!G127,'[3]buget local'!G127)</f>
        <v>0</v>
      </c>
      <c r="H128" s="100" t="n">
        <f aca="false">SUM([3]ASIG!H128,'[3]VP+CHIRII'!H128,[3]ACTIUNI!H128,'[3]PG VP'!H127,'[3]PG BUGET STAT'!H127,'[3]FD DEZV'!H127,[3]FEDR!H127)</f>
        <v>0</v>
      </c>
      <c r="I128" s="100" t="n">
        <f aca="false">SUM([3]ASIG!I128,'[3]VP+CHIRII'!I128,[3]ACTIUNI!I128,'[3]PG VP'!I127,'[3]PG BUGET STAT'!I127,'[3]FD DEZV'!I127,[3]FEDR!I127)</f>
        <v>0</v>
      </c>
      <c r="J128" s="108" t="s">
        <v>283</v>
      </c>
      <c r="K128" s="109" t="s">
        <v>283</v>
      </c>
      <c r="L128" s="110" t="s">
        <v>283</v>
      </c>
      <c r="O128" s="53"/>
    </row>
    <row r="129" customFormat="false" ht="12.75" hidden="true" customHeight="false" outlineLevel="0" collapsed="false">
      <c r="A129" s="113"/>
      <c r="B129" s="131" t="s">
        <v>372</v>
      </c>
      <c r="C129" s="107" t="s">
        <v>373</v>
      </c>
      <c r="D129" s="100" t="n">
        <f aca="false">SUM(F129:I129)</f>
        <v>0</v>
      </c>
      <c r="E129" s="100" t="n">
        <f aca="false">SUM([3]ASIG!E129,'[3]VP+CHIRII'!E129,[3]ACTIUNI!E129,'[3]PG VP'!E128,'[3]PG BUGET STAT'!E128,'[3]FD DEZV'!E128,[3]FEDR!E128)</f>
        <v>0</v>
      </c>
      <c r="F129" s="100" t="n">
        <f aca="false">SUM([3]ASIG!F129,'[3]VP+CHIRII'!F129,[3]ACTIUNI!F129,'[3]PG VP'!F128,'[3]PG BUGET STAT'!F128,'[3]FD DEZV'!F128,[3]FEDR!F128)</f>
        <v>0</v>
      </c>
      <c r="G129" s="100" t="n">
        <f aca="false">SUM([3]ASIG!G129,'[3]VP+CHIRII'!G129,[3]ACTIUNI!G129,'[3]PG VP'!G128,'[3]PG BUGET STAT'!G128,'[3]FD DEZV'!G128,[3]FEDR!G128,'[3]buget local'!G128)</f>
        <v>0</v>
      </c>
      <c r="H129" s="100" t="n">
        <f aca="false">SUM([3]ASIG!H129,'[3]VP+CHIRII'!H129,[3]ACTIUNI!H129,'[3]PG VP'!H128,'[3]PG BUGET STAT'!H128,'[3]FD DEZV'!H128,[3]FEDR!H128)</f>
        <v>0</v>
      </c>
      <c r="I129" s="100" t="n">
        <f aca="false">SUM([3]ASIG!I129,'[3]VP+CHIRII'!I129,[3]ACTIUNI!I129,'[3]PG VP'!I128,'[3]PG BUGET STAT'!I128,'[3]FD DEZV'!I128,[3]FEDR!I128)</f>
        <v>0</v>
      </c>
      <c r="J129" s="108" t="s">
        <v>283</v>
      </c>
      <c r="K129" s="109" t="s">
        <v>283</v>
      </c>
      <c r="L129" s="110" t="s">
        <v>283</v>
      </c>
      <c r="O129" s="53"/>
    </row>
    <row r="130" customFormat="false" ht="25.5" hidden="true" customHeight="false" outlineLevel="0" collapsed="false">
      <c r="A130" s="113"/>
      <c r="B130" s="123" t="s">
        <v>374</v>
      </c>
      <c r="C130" s="107" t="s">
        <v>375</v>
      </c>
      <c r="D130" s="100" t="n">
        <f aca="false">SUM(F130:I130)</f>
        <v>0</v>
      </c>
      <c r="E130" s="100" t="n">
        <f aca="false">SUM([3]ASIG!E130,'[3]VP+CHIRII'!E130,[3]ACTIUNI!E130,'[3]PG VP'!E129,'[3]PG BUGET STAT'!E129,'[3]FD DEZV'!E129,[3]FEDR!E129)</f>
        <v>0</v>
      </c>
      <c r="F130" s="100" t="n">
        <f aca="false">SUM([3]ASIG!F130,'[3]VP+CHIRII'!F130,[3]ACTIUNI!F130,'[3]PG VP'!F129,'[3]PG BUGET STAT'!F129,'[3]FD DEZV'!F129,[3]FEDR!F129)</f>
        <v>0</v>
      </c>
      <c r="G130" s="100" t="n">
        <f aca="false">SUM([3]ASIG!G130,'[3]VP+CHIRII'!G130,[3]ACTIUNI!G130,'[3]PG VP'!G129,'[3]PG BUGET STAT'!G129,'[3]FD DEZV'!G129,[3]FEDR!G129,'[3]buget local'!G129)</f>
        <v>0</v>
      </c>
      <c r="H130" s="100" t="n">
        <f aca="false">SUM([3]ASIG!H130,'[3]VP+CHIRII'!H130,[3]ACTIUNI!H130,'[3]PG VP'!H129,'[3]PG BUGET STAT'!H129,'[3]FD DEZV'!H129,[3]FEDR!H129)</f>
        <v>0</v>
      </c>
      <c r="I130" s="100" t="n">
        <f aca="false">SUM([3]ASIG!I130,'[3]VP+CHIRII'!I130,[3]ACTIUNI!I130,'[3]PG VP'!I129,'[3]PG BUGET STAT'!I129,'[3]FD DEZV'!I129,[3]FEDR!I129)</f>
        <v>0</v>
      </c>
      <c r="J130" s="108" t="s">
        <v>283</v>
      </c>
      <c r="K130" s="109" t="s">
        <v>283</v>
      </c>
      <c r="L130" s="110" t="s">
        <v>283</v>
      </c>
      <c r="O130" s="53"/>
    </row>
    <row r="131" customFormat="false" ht="25.5" hidden="true" customHeight="false" outlineLevel="0" collapsed="false">
      <c r="A131" s="113"/>
      <c r="B131" s="123" t="s">
        <v>376</v>
      </c>
      <c r="C131" s="107" t="s">
        <v>377</v>
      </c>
      <c r="D131" s="100" t="n">
        <f aca="false">SUM(F131:I131)</f>
        <v>0</v>
      </c>
      <c r="E131" s="100" t="n">
        <f aca="false">SUM([3]ASIG!E131,'[3]VP+CHIRII'!E131,[3]ACTIUNI!E131,'[3]PG VP'!E130,'[3]PG BUGET STAT'!E130,'[3]FD DEZV'!E130,[3]FEDR!E130)</f>
        <v>0</v>
      </c>
      <c r="F131" s="100" t="n">
        <f aca="false">SUM([3]ASIG!F131,'[3]VP+CHIRII'!F131,[3]ACTIUNI!F131,'[3]PG VP'!F130,'[3]PG BUGET STAT'!F130,'[3]FD DEZV'!F130,[3]FEDR!F130)</f>
        <v>0</v>
      </c>
      <c r="G131" s="100" t="n">
        <f aca="false">SUM([3]ASIG!G131,'[3]VP+CHIRII'!G131,[3]ACTIUNI!G131,'[3]PG VP'!G130,'[3]PG BUGET STAT'!G130,'[3]FD DEZV'!G130,[3]FEDR!G130,'[3]buget local'!G130)</f>
        <v>0</v>
      </c>
      <c r="H131" s="100" t="n">
        <f aca="false">SUM([3]ASIG!H131,'[3]VP+CHIRII'!H131,[3]ACTIUNI!H131,'[3]PG VP'!H130,'[3]PG BUGET STAT'!H130,'[3]FD DEZV'!H130,[3]FEDR!H130)</f>
        <v>0</v>
      </c>
      <c r="I131" s="100" t="n">
        <f aca="false">SUM([3]ASIG!I131,'[3]VP+CHIRII'!I131,[3]ACTIUNI!I131,'[3]PG VP'!I130,'[3]PG BUGET STAT'!I130,'[3]FD DEZV'!I130,[3]FEDR!I130)</f>
        <v>0</v>
      </c>
      <c r="J131" s="108" t="s">
        <v>283</v>
      </c>
      <c r="K131" s="109" t="s">
        <v>283</v>
      </c>
      <c r="L131" s="110" t="s">
        <v>283</v>
      </c>
      <c r="O131" s="53"/>
    </row>
    <row r="132" customFormat="false" ht="38.25" hidden="true" customHeight="false" outlineLevel="0" collapsed="false">
      <c r="A132" s="144"/>
      <c r="B132" s="123" t="s">
        <v>378</v>
      </c>
      <c r="C132" s="107" t="s">
        <v>379</v>
      </c>
      <c r="D132" s="100" t="n">
        <f aca="false">SUM(F132:I132)</f>
        <v>0</v>
      </c>
      <c r="E132" s="100" t="n">
        <f aca="false">SUM([3]ASIG!E132,'[3]VP+CHIRII'!E132,[3]ACTIUNI!E132,'[3]PG VP'!E131,'[3]PG BUGET STAT'!E131,'[3]FD DEZV'!E131,[3]FEDR!E131)</f>
        <v>0</v>
      </c>
      <c r="F132" s="100" t="n">
        <f aca="false">SUM([3]ASIG!F132,'[3]VP+CHIRII'!F132,[3]ACTIUNI!F132,'[3]PG VP'!F131,'[3]PG BUGET STAT'!F131,'[3]FD DEZV'!F131,[3]FEDR!F131)</f>
        <v>0</v>
      </c>
      <c r="G132" s="100" t="n">
        <f aca="false">SUM([3]ASIG!G132,'[3]VP+CHIRII'!G132,[3]ACTIUNI!G132,'[3]PG VP'!G131,'[3]PG BUGET STAT'!G131,'[3]FD DEZV'!G131,[3]FEDR!G131,'[3]buget local'!G131)</f>
        <v>0</v>
      </c>
      <c r="H132" s="100" t="n">
        <f aca="false">SUM([3]ASIG!H132,'[3]VP+CHIRII'!H132,[3]ACTIUNI!H132,'[3]PG VP'!H131,'[3]PG BUGET STAT'!H131,'[3]FD DEZV'!H131,[3]FEDR!H131)</f>
        <v>0</v>
      </c>
      <c r="I132" s="100" t="n">
        <f aca="false">SUM([3]ASIG!I132,'[3]VP+CHIRII'!I132,[3]ACTIUNI!I132,'[3]PG VP'!I131,'[3]PG BUGET STAT'!I131,'[3]FD DEZV'!I131,[3]FEDR!I131)</f>
        <v>0</v>
      </c>
      <c r="J132" s="108" t="s">
        <v>283</v>
      </c>
      <c r="K132" s="109" t="s">
        <v>283</v>
      </c>
      <c r="L132" s="110" t="s">
        <v>283</v>
      </c>
      <c r="O132" s="53"/>
    </row>
    <row r="133" customFormat="false" ht="25.5" hidden="true" customHeight="false" outlineLevel="0" collapsed="false">
      <c r="A133" s="144"/>
      <c r="B133" s="123" t="s">
        <v>380</v>
      </c>
      <c r="C133" s="107" t="s">
        <v>381</v>
      </c>
      <c r="D133" s="100" t="n">
        <f aca="false">SUM(F133:I133)</f>
        <v>0</v>
      </c>
      <c r="E133" s="100" t="n">
        <f aca="false">SUM([3]ASIG!E133,'[3]VP+CHIRII'!E133,[3]ACTIUNI!E133,'[3]PG VP'!E132,'[3]PG BUGET STAT'!E132,'[3]FD DEZV'!E132,[3]FEDR!E132)</f>
        <v>0</v>
      </c>
      <c r="F133" s="100" t="n">
        <f aca="false">SUM([3]ASIG!F133,'[3]VP+CHIRII'!F133,[3]ACTIUNI!F133,'[3]PG VP'!F132,'[3]PG BUGET STAT'!F132,'[3]FD DEZV'!F132,[3]FEDR!F132)</f>
        <v>0</v>
      </c>
      <c r="G133" s="100" t="n">
        <f aca="false">SUM([3]ASIG!G133,'[3]VP+CHIRII'!G133,[3]ACTIUNI!G133,'[3]PG VP'!G132,'[3]PG BUGET STAT'!G132,'[3]FD DEZV'!G132,[3]FEDR!G132,'[3]buget local'!G132)</f>
        <v>0</v>
      </c>
      <c r="H133" s="100" t="n">
        <f aca="false">SUM([3]ASIG!H133,'[3]VP+CHIRII'!H133,[3]ACTIUNI!H133,'[3]PG VP'!H132,'[3]PG BUGET STAT'!H132,'[3]FD DEZV'!H132,[3]FEDR!H132)</f>
        <v>0</v>
      </c>
      <c r="I133" s="100" t="n">
        <f aca="false">SUM([3]ASIG!I133,'[3]VP+CHIRII'!I133,[3]ACTIUNI!I133,'[3]PG VP'!I132,'[3]PG BUGET STAT'!I132,'[3]FD DEZV'!I132,[3]FEDR!I132)</f>
        <v>0</v>
      </c>
      <c r="J133" s="108" t="s">
        <v>283</v>
      </c>
      <c r="K133" s="109" t="s">
        <v>283</v>
      </c>
      <c r="L133" s="110" t="s">
        <v>283</v>
      </c>
      <c r="O133" s="53"/>
    </row>
    <row r="134" customFormat="false" ht="25.5" hidden="true" customHeight="false" outlineLevel="0" collapsed="false">
      <c r="A134" s="144"/>
      <c r="B134" s="123" t="s">
        <v>382</v>
      </c>
      <c r="C134" s="107" t="s">
        <v>383</v>
      </c>
      <c r="D134" s="100" t="n">
        <f aca="false">SUM(F134:I134)</f>
        <v>0</v>
      </c>
      <c r="E134" s="100" t="n">
        <f aca="false">SUM([3]ASIG!E134,'[3]VP+CHIRII'!E134,[3]ACTIUNI!E134,'[3]PG VP'!E133,'[3]PG BUGET STAT'!E133,'[3]FD DEZV'!E133,[3]FEDR!E133)</f>
        <v>0</v>
      </c>
      <c r="F134" s="100" t="n">
        <f aca="false">SUM([3]ASIG!F134,'[3]VP+CHIRII'!F134,[3]ACTIUNI!F134,'[3]PG VP'!F133,'[3]PG BUGET STAT'!F133,'[3]FD DEZV'!F133,[3]FEDR!F133)</f>
        <v>0</v>
      </c>
      <c r="G134" s="100" t="n">
        <f aca="false">SUM([3]ASIG!G134,'[3]VP+CHIRII'!G134,[3]ACTIUNI!G134,'[3]PG VP'!G133,'[3]PG BUGET STAT'!G133,'[3]FD DEZV'!G133,[3]FEDR!G133,'[3]buget local'!G133)</f>
        <v>0</v>
      </c>
      <c r="H134" s="100" t="n">
        <f aca="false">SUM([3]ASIG!H134,'[3]VP+CHIRII'!H134,[3]ACTIUNI!H134,'[3]PG VP'!H133,'[3]PG BUGET STAT'!H133,'[3]FD DEZV'!H133,[3]FEDR!H133)</f>
        <v>0</v>
      </c>
      <c r="I134" s="100" t="n">
        <f aca="false">SUM([3]ASIG!I134,'[3]VP+CHIRII'!I134,[3]ACTIUNI!I134,'[3]PG VP'!I133,'[3]PG BUGET STAT'!I133,'[3]FD DEZV'!I133,[3]FEDR!I133)</f>
        <v>0</v>
      </c>
      <c r="J134" s="108" t="s">
        <v>283</v>
      </c>
      <c r="K134" s="109" t="s">
        <v>283</v>
      </c>
      <c r="L134" s="110" t="s">
        <v>283</v>
      </c>
      <c r="O134" s="53"/>
    </row>
    <row r="135" customFormat="false" ht="25.5" hidden="true" customHeight="false" outlineLevel="0" collapsed="false">
      <c r="A135" s="144"/>
      <c r="B135" s="123" t="s">
        <v>384</v>
      </c>
      <c r="C135" s="107" t="s">
        <v>385</v>
      </c>
      <c r="D135" s="100" t="n">
        <f aca="false">SUM(F135:I135)</f>
        <v>0</v>
      </c>
      <c r="E135" s="100" t="n">
        <f aca="false">SUM([3]ASIG!E135,'[3]VP+CHIRII'!E135,[3]ACTIUNI!E135,'[3]PG VP'!E134,'[3]PG BUGET STAT'!E134,'[3]FD DEZV'!E134,[3]FEDR!E134)</f>
        <v>0</v>
      </c>
      <c r="F135" s="100" t="n">
        <f aca="false">SUM([3]ASIG!F135,'[3]VP+CHIRII'!F135,[3]ACTIUNI!F135,'[3]PG VP'!F134,'[3]PG BUGET STAT'!F134,'[3]FD DEZV'!F134,[3]FEDR!F134)</f>
        <v>0</v>
      </c>
      <c r="G135" s="100" t="n">
        <f aca="false">SUM([3]ASIG!G135,'[3]VP+CHIRII'!G135,[3]ACTIUNI!G135,'[3]PG VP'!G134,'[3]PG BUGET STAT'!G134,'[3]FD DEZV'!G134,[3]FEDR!G134,'[3]buget local'!G134)</f>
        <v>0</v>
      </c>
      <c r="H135" s="100" t="n">
        <f aca="false">SUM([3]ASIG!H135,'[3]VP+CHIRII'!H135,[3]ACTIUNI!H135,'[3]PG VP'!H134,'[3]PG BUGET STAT'!H134,'[3]FD DEZV'!H134,[3]FEDR!H134)</f>
        <v>0</v>
      </c>
      <c r="I135" s="100" t="n">
        <f aca="false">SUM([3]ASIG!I135,'[3]VP+CHIRII'!I135,[3]ACTIUNI!I135,'[3]PG VP'!I134,'[3]PG BUGET STAT'!I134,'[3]FD DEZV'!I134,[3]FEDR!I134)</f>
        <v>0</v>
      </c>
      <c r="J135" s="108" t="s">
        <v>283</v>
      </c>
      <c r="K135" s="109" t="s">
        <v>283</v>
      </c>
      <c r="L135" s="110" t="s">
        <v>283</v>
      </c>
      <c r="O135" s="53"/>
    </row>
    <row r="136" customFormat="false" ht="25.5" hidden="true" customHeight="false" outlineLevel="0" collapsed="false">
      <c r="A136" s="144"/>
      <c r="B136" s="123" t="s">
        <v>386</v>
      </c>
      <c r="C136" s="107" t="s">
        <v>387</v>
      </c>
      <c r="D136" s="100" t="n">
        <f aca="false">SUM(F136:I136)</f>
        <v>0</v>
      </c>
      <c r="E136" s="100" t="n">
        <f aca="false">SUM([3]ASIG!E136,'[3]VP+CHIRII'!E136,[3]ACTIUNI!E136,'[3]PG VP'!E135,'[3]PG BUGET STAT'!E135,'[3]FD DEZV'!E135,[3]FEDR!E135)</f>
        <v>0</v>
      </c>
      <c r="F136" s="100" t="n">
        <f aca="false">SUM([3]ASIG!F136,'[3]VP+CHIRII'!F136,[3]ACTIUNI!F136,'[3]PG VP'!F135,'[3]PG BUGET STAT'!F135,'[3]FD DEZV'!F135,[3]FEDR!F135)</f>
        <v>0</v>
      </c>
      <c r="G136" s="100" t="n">
        <f aca="false">SUM([3]ASIG!G136,'[3]VP+CHIRII'!G136,[3]ACTIUNI!G136,'[3]PG VP'!G135,'[3]PG BUGET STAT'!G135,'[3]FD DEZV'!G135,[3]FEDR!G135,'[3]buget local'!G135)</f>
        <v>0</v>
      </c>
      <c r="H136" s="100" t="n">
        <f aca="false">SUM([3]ASIG!H136,'[3]VP+CHIRII'!H136,[3]ACTIUNI!H136,'[3]PG VP'!H135,'[3]PG BUGET STAT'!H135,'[3]FD DEZV'!H135,[3]FEDR!H135)</f>
        <v>0</v>
      </c>
      <c r="I136" s="100" t="n">
        <f aca="false">SUM([3]ASIG!I136,'[3]VP+CHIRII'!I136,[3]ACTIUNI!I136,'[3]PG VP'!I135,'[3]PG BUGET STAT'!I135,'[3]FD DEZV'!I135,[3]FEDR!I135)</f>
        <v>0</v>
      </c>
      <c r="J136" s="108" t="s">
        <v>283</v>
      </c>
      <c r="K136" s="109" t="s">
        <v>283</v>
      </c>
      <c r="L136" s="110" t="s">
        <v>283</v>
      </c>
      <c r="O136" s="53"/>
    </row>
    <row r="137" customFormat="false" ht="12.75" hidden="true" customHeight="false" outlineLevel="0" collapsed="false">
      <c r="A137" s="144"/>
      <c r="B137" s="123" t="s">
        <v>388</v>
      </c>
      <c r="C137" s="107" t="s">
        <v>389</v>
      </c>
      <c r="D137" s="100" t="n">
        <f aca="false">SUM(F137:I137)</f>
        <v>0</v>
      </c>
      <c r="E137" s="100" t="n">
        <f aca="false">SUM([3]ASIG!E137,'[3]VP+CHIRII'!E137,[3]ACTIUNI!E137,'[3]PG VP'!E136,'[3]PG BUGET STAT'!E136,'[3]FD DEZV'!E136,[3]FEDR!E136)</f>
        <v>0</v>
      </c>
      <c r="F137" s="100" t="n">
        <f aca="false">SUM([3]ASIG!F137,'[3]VP+CHIRII'!F137,[3]ACTIUNI!F137,'[3]PG VP'!F136,'[3]PG BUGET STAT'!F136,'[3]FD DEZV'!F136,[3]FEDR!F136)</f>
        <v>0</v>
      </c>
      <c r="G137" s="100" t="n">
        <f aca="false">SUM([3]ASIG!G137,'[3]VP+CHIRII'!G137,[3]ACTIUNI!G137,'[3]PG VP'!G136,'[3]PG BUGET STAT'!G136,'[3]FD DEZV'!G136,[3]FEDR!G136,'[3]buget local'!G136)</f>
        <v>0</v>
      </c>
      <c r="H137" s="100" t="n">
        <f aca="false">SUM([3]ASIG!H137,'[3]VP+CHIRII'!H137,[3]ACTIUNI!H137,'[3]PG VP'!H136,'[3]PG BUGET STAT'!H136,'[3]FD DEZV'!H136,[3]FEDR!H136)</f>
        <v>0</v>
      </c>
      <c r="I137" s="100" t="n">
        <f aca="false">SUM([3]ASIG!I137,'[3]VP+CHIRII'!I137,[3]ACTIUNI!I137,'[3]PG VP'!I136,'[3]PG BUGET STAT'!I136,'[3]FD DEZV'!I136,[3]FEDR!I136)</f>
        <v>0</v>
      </c>
      <c r="J137" s="108" t="s">
        <v>283</v>
      </c>
      <c r="K137" s="109" t="s">
        <v>283</v>
      </c>
      <c r="L137" s="110" t="s">
        <v>283</v>
      </c>
      <c r="O137" s="53"/>
    </row>
    <row r="138" s="102" customFormat="true" ht="17.25" hidden="true" customHeight="true" outlineLevel="0" collapsed="false">
      <c r="A138" s="128" t="s">
        <v>390</v>
      </c>
      <c r="B138" s="129"/>
      <c r="C138" s="96" t="s">
        <v>391</v>
      </c>
      <c r="D138" s="100" t="n">
        <f aca="false">SUM(D139,D142,)</f>
        <v>0</v>
      </c>
      <c r="E138" s="100" t="n">
        <f aca="false">SUM(E139,E142,)</f>
        <v>0</v>
      </c>
      <c r="F138" s="100" t="n">
        <f aca="false">SUM(F139,F142,)</f>
        <v>0</v>
      </c>
      <c r="G138" s="100" t="n">
        <f aca="false">SUM(G139,G142,)</f>
        <v>0</v>
      </c>
      <c r="H138" s="100" t="n">
        <f aca="false">SUM(H139,H142,)</f>
        <v>0</v>
      </c>
      <c r="I138" s="100" t="n">
        <f aca="false">SUM(I139,I142,)</f>
        <v>0</v>
      </c>
      <c r="J138" s="100"/>
      <c r="K138" s="100"/>
      <c r="L138" s="101"/>
      <c r="O138" s="53"/>
      <c r="Q138" s="50"/>
      <c r="R138" s="53"/>
    </row>
    <row r="139" s="102" customFormat="true" ht="17.25" hidden="true" customHeight="true" outlineLevel="0" collapsed="false">
      <c r="A139" s="143" t="s">
        <v>392</v>
      </c>
      <c r="B139" s="143"/>
      <c r="C139" s="96" t="s">
        <v>393</v>
      </c>
      <c r="D139" s="100" t="n">
        <f aca="false">SUM(D140:D141)</f>
        <v>0</v>
      </c>
      <c r="E139" s="100" t="n">
        <f aca="false">SUM(E140:E141)</f>
        <v>0</v>
      </c>
      <c r="F139" s="100" t="n">
        <f aca="false">SUM(F140:F141)</f>
        <v>0</v>
      </c>
      <c r="G139" s="100" t="n">
        <f aca="false">SUM(G140:G141)</f>
        <v>0</v>
      </c>
      <c r="H139" s="100" t="n">
        <f aca="false">SUM(H140:H141)</f>
        <v>0</v>
      </c>
      <c r="I139" s="100" t="n">
        <f aca="false">SUM(I140:I141)</f>
        <v>0</v>
      </c>
      <c r="J139" s="108" t="s">
        <v>283</v>
      </c>
      <c r="K139" s="109" t="s">
        <v>283</v>
      </c>
      <c r="L139" s="110" t="s">
        <v>283</v>
      </c>
      <c r="O139" s="53"/>
      <c r="Q139" s="50"/>
      <c r="R139" s="53"/>
    </row>
    <row r="140" s="102" customFormat="true" ht="15.75" hidden="true" customHeight="false" outlineLevel="0" collapsed="false">
      <c r="A140" s="128"/>
      <c r="B140" s="114" t="s">
        <v>394</v>
      </c>
      <c r="C140" s="107" t="s">
        <v>395</v>
      </c>
      <c r="D140" s="100" t="n">
        <f aca="false">SUM(F140:I140)</f>
        <v>0</v>
      </c>
      <c r="E140" s="100" t="n">
        <f aca="false">SUM([3]ASIG!E140,'[3]VP+CHIRII'!E140,[3]ACTIUNI!E140,'[3]PG VP'!E139,'[3]PG BUGET STAT'!E139,'[3]FD DEZV'!E139,[3]FEDR!E139)</f>
        <v>0</v>
      </c>
      <c r="F140" s="100" t="n">
        <f aca="false">SUM([3]ASIG!F140,'[3]VP+CHIRII'!F140,[3]ACTIUNI!F140,'[3]PG VP'!F139,'[3]PG BUGET STAT'!F139,'[3]FD DEZV'!F139,[3]FEDR!F139)</f>
        <v>0</v>
      </c>
      <c r="G140" s="100" t="n">
        <f aca="false">SUM([3]ASIG!G140,'[3]VP+CHIRII'!G140,[3]ACTIUNI!G140,'[3]PG VP'!G139,'[3]PG BUGET STAT'!G139,'[3]FD DEZV'!G139,[3]FEDR!G139,'[3]buget local'!G139)</f>
        <v>0</v>
      </c>
      <c r="H140" s="100" t="n">
        <f aca="false">SUM([3]ASIG!H140,'[3]VP+CHIRII'!H140,[3]ACTIUNI!H140,'[3]PG VP'!H139,'[3]PG BUGET STAT'!H139,'[3]FD DEZV'!H139,[3]FEDR!H139)</f>
        <v>0</v>
      </c>
      <c r="I140" s="100" t="n">
        <f aca="false">SUM([3]ASIG!I140,'[3]VP+CHIRII'!I140,[3]ACTIUNI!I140,'[3]PG VP'!I139,'[3]PG BUGET STAT'!I139,'[3]FD DEZV'!I139,[3]FEDR!I139)</f>
        <v>0</v>
      </c>
      <c r="J140" s="108" t="s">
        <v>283</v>
      </c>
      <c r="K140" s="109" t="s">
        <v>283</v>
      </c>
      <c r="L140" s="110" t="s">
        <v>283</v>
      </c>
      <c r="O140" s="53"/>
      <c r="Q140" s="50"/>
      <c r="R140" s="53"/>
    </row>
    <row r="141" customFormat="false" ht="27" hidden="true" customHeight="true" outlineLevel="0" collapsed="false">
      <c r="A141" s="145"/>
      <c r="B141" s="123" t="s">
        <v>396</v>
      </c>
      <c r="C141" s="107" t="s">
        <v>397</v>
      </c>
      <c r="D141" s="100" t="n">
        <f aca="false">SUM(F141:I141)</f>
        <v>0</v>
      </c>
      <c r="E141" s="100" t="n">
        <f aca="false">SUM([3]ASIG!E141,'[3]VP+CHIRII'!E141,[3]ACTIUNI!E141,'[3]PG VP'!E140,'[3]PG BUGET STAT'!E140,'[3]FD DEZV'!E140,[3]FEDR!E140)</f>
        <v>0</v>
      </c>
      <c r="F141" s="100" t="n">
        <f aca="false">SUM([3]ASIG!F141,'[3]VP+CHIRII'!F141,[3]ACTIUNI!F141,'[3]PG VP'!F140,'[3]PG BUGET STAT'!F140,'[3]FD DEZV'!F140,[3]FEDR!F140)</f>
        <v>0</v>
      </c>
      <c r="G141" s="100" t="n">
        <f aca="false">SUM([3]ASIG!G141,'[3]VP+CHIRII'!G141,[3]ACTIUNI!G141,'[3]PG VP'!G140,'[3]PG BUGET STAT'!G140,'[3]FD DEZV'!G140,[3]FEDR!G140,'[3]buget local'!G140)</f>
        <v>0</v>
      </c>
      <c r="H141" s="100" t="n">
        <f aca="false">SUM([3]ASIG!H141,'[3]VP+CHIRII'!H141,[3]ACTIUNI!H141,'[3]PG VP'!H140,'[3]PG BUGET STAT'!H140,'[3]FD DEZV'!H140,[3]FEDR!H140)</f>
        <v>0</v>
      </c>
      <c r="I141" s="100" t="n">
        <f aca="false">SUM([3]ASIG!I141,'[3]VP+CHIRII'!I141,[3]ACTIUNI!I141,'[3]PG VP'!I140,'[3]PG BUGET STAT'!I140,'[3]FD DEZV'!I140,[3]FEDR!I140)</f>
        <v>0</v>
      </c>
      <c r="J141" s="108" t="s">
        <v>283</v>
      </c>
      <c r="K141" s="109" t="s">
        <v>283</v>
      </c>
      <c r="L141" s="110" t="s">
        <v>283</v>
      </c>
      <c r="O141" s="53"/>
    </row>
    <row r="142" customFormat="false" ht="29.45" hidden="true" customHeight="true" outlineLevel="0" collapsed="false">
      <c r="A142" s="143" t="s">
        <v>398</v>
      </c>
      <c r="B142" s="143"/>
      <c r="C142" s="96" t="s">
        <v>399</v>
      </c>
      <c r="D142" s="100" t="n">
        <f aca="false">SUM(D143:D144)</f>
        <v>0</v>
      </c>
      <c r="E142" s="100" t="n">
        <f aca="false">SUM(E143:E144)</f>
        <v>0</v>
      </c>
      <c r="F142" s="100" t="n">
        <f aca="false">SUM(F143:F144)</f>
        <v>0</v>
      </c>
      <c r="G142" s="100" t="n">
        <f aca="false">SUM(G143:G144)</f>
        <v>0</v>
      </c>
      <c r="H142" s="100" t="n">
        <f aca="false">SUM(H143:H144)</f>
        <v>0</v>
      </c>
      <c r="I142" s="100" t="n">
        <f aca="false">SUM(I143:I144)</f>
        <v>0</v>
      </c>
      <c r="J142" s="108" t="s">
        <v>283</v>
      </c>
      <c r="K142" s="109" t="s">
        <v>283</v>
      </c>
      <c r="L142" s="110" t="s">
        <v>283</v>
      </c>
      <c r="O142" s="53"/>
    </row>
    <row r="143" customFormat="false" ht="16.9" hidden="true" customHeight="true" outlineLevel="0" collapsed="false">
      <c r="A143" s="146"/>
      <c r="B143" s="114" t="s">
        <v>400</v>
      </c>
      <c r="C143" s="107" t="s">
        <v>401</v>
      </c>
      <c r="D143" s="100" t="n">
        <f aca="false">SUM(F143:I143)</f>
        <v>0</v>
      </c>
      <c r="E143" s="100" t="n">
        <f aca="false">SUM([3]ASIG!E143,'[3]VP+CHIRII'!E143,[3]ACTIUNI!E143,'[3]PG VP'!E142,'[3]PG BUGET STAT'!E142,'[3]FD DEZV'!E142,[3]FEDR!E142)</f>
        <v>0</v>
      </c>
      <c r="F143" s="100" t="n">
        <f aca="false">SUM([3]ASIG!F143,'[3]VP+CHIRII'!F143,[3]ACTIUNI!F143,'[3]PG VP'!F142,'[3]PG BUGET STAT'!F142,'[3]FD DEZV'!F142,[3]FEDR!F142)</f>
        <v>0</v>
      </c>
      <c r="G143" s="100" t="n">
        <f aca="false">SUM([3]ASIG!G143,'[3]VP+CHIRII'!G143,[3]ACTIUNI!G143,'[3]PG VP'!G142,'[3]PG BUGET STAT'!G142,'[3]FD DEZV'!G142,[3]FEDR!G142,'[3]buget local'!G142)</f>
        <v>0</v>
      </c>
      <c r="H143" s="100" t="n">
        <f aca="false">SUM([3]ASIG!H143,'[3]VP+CHIRII'!H143,[3]ACTIUNI!H143,'[3]PG VP'!H142,'[3]PG BUGET STAT'!H142,'[3]FD DEZV'!H142,[3]FEDR!H142)</f>
        <v>0</v>
      </c>
      <c r="I143" s="100" t="n">
        <f aca="false">SUM([3]ASIG!I143,'[3]VP+CHIRII'!I143,[3]ACTIUNI!I143,'[3]PG VP'!I142,'[3]PG BUGET STAT'!I142,'[3]FD DEZV'!I142,[3]FEDR!I142)</f>
        <v>0</v>
      </c>
      <c r="J143" s="108" t="s">
        <v>283</v>
      </c>
      <c r="K143" s="109" t="s">
        <v>283</v>
      </c>
      <c r="L143" s="110" t="s">
        <v>283</v>
      </c>
      <c r="O143" s="53"/>
    </row>
    <row r="144" customFormat="false" ht="16.9" hidden="true" customHeight="true" outlineLevel="0" collapsed="false">
      <c r="A144" s="146"/>
      <c r="B144" s="114" t="s">
        <v>402</v>
      </c>
      <c r="C144" s="107" t="s">
        <v>403</v>
      </c>
      <c r="D144" s="100" t="n">
        <f aca="false">SUM(F144:I144)</f>
        <v>0</v>
      </c>
      <c r="E144" s="100" t="n">
        <f aca="false">SUM([3]ASIG!E144,'[3]VP+CHIRII'!E144,[3]ACTIUNI!E144,'[3]PG VP'!E143,'[3]PG BUGET STAT'!E143,'[3]FD DEZV'!E143,[3]FEDR!E143)</f>
        <v>0</v>
      </c>
      <c r="F144" s="100" t="n">
        <f aca="false">SUM([3]ASIG!F144,'[3]VP+CHIRII'!F144,[3]ACTIUNI!F144,'[3]PG VP'!F143,'[3]PG BUGET STAT'!F143,'[3]FD DEZV'!F143,[3]FEDR!F143)</f>
        <v>0</v>
      </c>
      <c r="G144" s="100" t="n">
        <f aca="false">SUM([3]ASIG!G144,'[3]VP+CHIRII'!G144,[3]ACTIUNI!G144,'[3]PG VP'!G143,'[3]PG BUGET STAT'!G143,'[3]FD DEZV'!G143,[3]FEDR!G143,'[3]buget local'!G143)</f>
        <v>0</v>
      </c>
      <c r="H144" s="100" t="n">
        <f aca="false">SUM([3]ASIG!H144,'[3]VP+CHIRII'!H144,[3]ACTIUNI!H144,'[3]PG VP'!H143,'[3]PG BUGET STAT'!H143,'[3]FD DEZV'!H143,[3]FEDR!H143)</f>
        <v>0</v>
      </c>
      <c r="I144" s="100" t="n">
        <f aca="false">SUM([3]ASIG!I144,'[3]VP+CHIRII'!I144,[3]ACTIUNI!I144,'[3]PG VP'!I143,'[3]PG BUGET STAT'!I143,'[3]FD DEZV'!I143,[3]FEDR!I143)</f>
        <v>0</v>
      </c>
      <c r="J144" s="108" t="s">
        <v>283</v>
      </c>
      <c r="K144" s="109" t="s">
        <v>283</v>
      </c>
      <c r="L144" s="110" t="s">
        <v>283</v>
      </c>
      <c r="O144" s="53"/>
    </row>
    <row r="145" customFormat="false" ht="16.9" hidden="true" customHeight="true" outlineLevel="0" collapsed="false">
      <c r="A145" s="113" t="s">
        <v>404</v>
      </c>
      <c r="B145" s="106"/>
      <c r="C145" s="96" t="s">
        <v>405</v>
      </c>
      <c r="D145" s="100" t="n">
        <f aca="false">SUM(D146)</f>
        <v>0</v>
      </c>
      <c r="E145" s="100" t="n">
        <f aca="false">SUM(E146)</f>
        <v>0</v>
      </c>
      <c r="F145" s="100" t="n">
        <f aca="false">SUM(F146)</f>
        <v>0</v>
      </c>
      <c r="G145" s="100" t="n">
        <f aca="false">SUM(G146)</f>
        <v>0</v>
      </c>
      <c r="H145" s="100" t="n">
        <f aca="false">SUM(H146)</f>
        <v>0</v>
      </c>
      <c r="I145" s="100" t="n">
        <f aca="false">SUM(I146)</f>
        <v>0</v>
      </c>
      <c r="J145" s="100" t="n">
        <f aca="false">SUM(J146)</f>
        <v>0</v>
      </c>
      <c r="K145" s="100" t="n">
        <f aca="false">SUM(K146)</f>
        <v>0</v>
      </c>
      <c r="L145" s="101" t="n">
        <f aca="false">SUM(L146)</f>
        <v>0</v>
      </c>
      <c r="O145" s="53"/>
    </row>
    <row r="146" customFormat="false" ht="16.9" hidden="true" customHeight="true" outlineLevel="0" collapsed="false">
      <c r="A146" s="147" t="s">
        <v>406</v>
      </c>
      <c r="B146" s="106"/>
      <c r="C146" s="96" t="s">
        <v>407</v>
      </c>
      <c r="D146" s="100" t="n">
        <f aca="false">SUM(D147:D150)</f>
        <v>0</v>
      </c>
      <c r="E146" s="100" t="n">
        <f aca="false">SUM(E147:E150)</f>
        <v>0</v>
      </c>
      <c r="F146" s="100" t="n">
        <f aca="false">SUM(F147:F150)</f>
        <v>0</v>
      </c>
      <c r="G146" s="100" t="n">
        <f aca="false">SUM(G147:G150)</f>
        <v>0</v>
      </c>
      <c r="H146" s="100" t="n">
        <f aca="false">SUM(H147:H150)</f>
        <v>0</v>
      </c>
      <c r="I146" s="100" t="n">
        <f aca="false">SUM(I147:I150)</f>
        <v>0</v>
      </c>
      <c r="J146" s="108" t="s">
        <v>283</v>
      </c>
      <c r="K146" s="109" t="s">
        <v>283</v>
      </c>
      <c r="L146" s="110" t="s">
        <v>283</v>
      </c>
      <c r="O146" s="53"/>
    </row>
    <row r="147" customFormat="false" ht="16.9" hidden="true" customHeight="true" outlineLevel="0" collapsed="false">
      <c r="A147" s="113"/>
      <c r="B147" s="148" t="s">
        <v>408</v>
      </c>
      <c r="C147" s="107" t="s">
        <v>409</v>
      </c>
      <c r="D147" s="100" t="n">
        <f aca="false">SUM(F147:I147)</f>
        <v>0</v>
      </c>
      <c r="E147" s="100" t="n">
        <f aca="false">SUM([3]ASIG!E147,'[3]VP+CHIRII'!E147,[3]ACTIUNI!E147,'[3]PG VP'!E146,'[3]PG BUGET STAT'!E146,'[3]FD DEZV'!E146,[3]FEDR!E146)</f>
        <v>0</v>
      </c>
      <c r="F147" s="100" t="n">
        <f aca="false">SUM([3]ASIG!F147,'[3]VP+CHIRII'!F147,[3]ACTIUNI!F147,'[3]PG VP'!F146,'[3]PG BUGET STAT'!F146,'[3]FD DEZV'!F146,[3]FEDR!F146)</f>
        <v>0</v>
      </c>
      <c r="G147" s="100" t="n">
        <f aca="false">SUM([3]ASIG!G147,'[3]VP+CHIRII'!G147,[3]ACTIUNI!G147,'[3]PG VP'!G146,'[3]PG BUGET STAT'!G146,'[3]FD DEZV'!G146,[3]FEDR!G146)</f>
        <v>0</v>
      </c>
      <c r="H147" s="100" t="n">
        <f aca="false">SUM([3]ASIG!H147,'[3]VP+CHIRII'!H147,[3]ACTIUNI!H147,'[3]PG VP'!H146,'[3]PG BUGET STAT'!H146,'[3]FD DEZV'!H146,[3]FEDR!H146)</f>
        <v>0</v>
      </c>
      <c r="I147" s="100" t="n">
        <f aca="false">SUM([3]ASIG!I147,'[3]VP+CHIRII'!I147,[3]ACTIUNI!I147,'[3]PG VP'!I146,'[3]PG BUGET STAT'!I146,'[3]FD DEZV'!I146,[3]FEDR!I146)</f>
        <v>0</v>
      </c>
      <c r="J147" s="108" t="s">
        <v>283</v>
      </c>
      <c r="K147" s="109" t="s">
        <v>283</v>
      </c>
      <c r="L147" s="110" t="s">
        <v>283</v>
      </c>
      <c r="O147" s="53"/>
    </row>
    <row r="148" customFormat="false" ht="16.9" hidden="true" customHeight="true" outlineLevel="0" collapsed="false">
      <c r="A148" s="113"/>
      <c r="B148" s="148" t="s">
        <v>410</v>
      </c>
      <c r="C148" s="107" t="s">
        <v>411</v>
      </c>
      <c r="D148" s="100" t="n">
        <f aca="false">SUM(F148:I148)</f>
        <v>0</v>
      </c>
      <c r="E148" s="100" t="n">
        <f aca="false">SUM([3]ASIG!E148,'[3]VP+CHIRII'!E148,[3]ACTIUNI!E148,'[3]PG VP'!E147,'[3]PG BUGET STAT'!E147,'[3]FD DEZV'!E147,[3]FEDR!E147)</f>
        <v>0</v>
      </c>
      <c r="F148" s="100" t="n">
        <f aca="false">SUM([3]ASIG!F148,'[3]VP+CHIRII'!F148,[3]ACTIUNI!F148,'[3]PG VP'!F147,'[3]PG BUGET STAT'!F147,'[3]FD DEZV'!F147,[3]FEDR!F147)</f>
        <v>0</v>
      </c>
      <c r="G148" s="100" t="n">
        <f aca="false">SUM([3]ASIG!G148,'[3]VP+CHIRII'!G148,[3]ACTIUNI!G148,'[3]PG VP'!G147,'[3]PG BUGET STAT'!G147,'[3]FD DEZV'!G147,[3]FEDR!G147)</f>
        <v>0</v>
      </c>
      <c r="H148" s="100" t="n">
        <f aca="false">SUM([3]ASIG!H148,'[3]VP+CHIRII'!H148,[3]ACTIUNI!H148,'[3]PG VP'!H147,'[3]PG BUGET STAT'!H147,'[3]FD DEZV'!H147,[3]FEDR!H147)</f>
        <v>0</v>
      </c>
      <c r="I148" s="100" t="n">
        <f aca="false">SUM([3]ASIG!I148,'[3]VP+CHIRII'!I148,[3]ACTIUNI!I148,'[3]PG VP'!I147,'[3]PG BUGET STAT'!I147,'[3]FD DEZV'!I147,[3]FEDR!I147)</f>
        <v>0</v>
      </c>
      <c r="J148" s="108" t="s">
        <v>283</v>
      </c>
      <c r="K148" s="109" t="s">
        <v>283</v>
      </c>
      <c r="L148" s="110" t="s">
        <v>283</v>
      </c>
      <c r="O148" s="53"/>
    </row>
    <row r="149" customFormat="false" ht="16.9" hidden="true" customHeight="true" outlineLevel="0" collapsed="false">
      <c r="A149" s="113"/>
      <c r="B149" s="148" t="s">
        <v>412</v>
      </c>
      <c r="C149" s="107" t="s">
        <v>413</v>
      </c>
      <c r="D149" s="100" t="n">
        <f aca="false">SUM(F149:I149)</f>
        <v>0</v>
      </c>
      <c r="E149" s="100" t="n">
        <f aca="false">SUM([3]ASIG!E149,'[3]VP+CHIRII'!E149,[3]ACTIUNI!E149,'[3]PG VP'!E148,'[3]PG BUGET STAT'!E148,'[3]FD DEZV'!E148,[3]FEDR!E148)</f>
        <v>0</v>
      </c>
      <c r="F149" s="100" t="n">
        <f aca="false">SUM([3]ASIG!F149,'[3]VP+CHIRII'!F149,[3]ACTIUNI!F149,'[3]PG VP'!F148,'[3]PG BUGET STAT'!F148,'[3]FD DEZV'!F148,[3]FEDR!F148)</f>
        <v>0</v>
      </c>
      <c r="G149" s="100" t="n">
        <f aca="false">SUM([3]ASIG!G149,'[3]VP+CHIRII'!G149,[3]ACTIUNI!G149,'[3]PG VP'!G148,'[3]PG BUGET STAT'!G148,'[3]FD DEZV'!G148,[3]FEDR!G148)</f>
        <v>0</v>
      </c>
      <c r="H149" s="100" t="n">
        <f aca="false">SUM([3]ASIG!H149,'[3]VP+CHIRII'!H149,[3]ACTIUNI!H149,'[3]PG VP'!H148,'[3]PG BUGET STAT'!H148,'[3]FD DEZV'!H148,[3]FEDR!H148)</f>
        <v>0</v>
      </c>
      <c r="I149" s="100" t="n">
        <f aca="false">SUM([3]ASIG!I149,'[3]VP+CHIRII'!I149,[3]ACTIUNI!I149,'[3]PG VP'!I148,'[3]PG BUGET STAT'!I148,'[3]FD DEZV'!I148,[3]FEDR!I148)</f>
        <v>0</v>
      </c>
      <c r="J149" s="108" t="s">
        <v>283</v>
      </c>
      <c r="K149" s="109" t="s">
        <v>283</v>
      </c>
      <c r="L149" s="110" t="s">
        <v>283</v>
      </c>
      <c r="O149" s="53"/>
    </row>
    <row r="150" customFormat="false" ht="16.9" hidden="true" customHeight="true" outlineLevel="0" collapsed="false">
      <c r="A150" s="113"/>
      <c r="B150" s="148" t="s">
        <v>414</v>
      </c>
      <c r="C150" s="107" t="s">
        <v>415</v>
      </c>
      <c r="D150" s="100" t="n">
        <f aca="false">SUM(F150:I150)</f>
        <v>0</v>
      </c>
      <c r="E150" s="100" t="n">
        <f aca="false">SUM([3]ASIG!E150,'[3]VP+CHIRII'!E150,[3]ACTIUNI!E150,'[3]PG VP'!E149,'[3]PG BUGET STAT'!E149,'[3]FD DEZV'!E149,[3]FEDR!E149)</f>
        <v>0</v>
      </c>
      <c r="F150" s="100" t="n">
        <f aca="false">SUM([3]ASIG!F150,'[3]VP+CHIRII'!F150,[3]ACTIUNI!F150,'[3]PG VP'!F149,'[3]PG BUGET STAT'!F149,'[3]FD DEZV'!F149,[3]FEDR!F149)</f>
        <v>0</v>
      </c>
      <c r="G150" s="100" t="n">
        <f aca="false">SUM([3]ASIG!G150,'[3]VP+CHIRII'!G150,[3]ACTIUNI!G150,'[3]PG VP'!G149,'[3]PG BUGET STAT'!G149,'[3]FD DEZV'!G149,[3]FEDR!G149)</f>
        <v>0</v>
      </c>
      <c r="H150" s="100" t="n">
        <f aca="false">SUM([3]ASIG!H150,'[3]VP+CHIRII'!H150,[3]ACTIUNI!H150,'[3]PG VP'!H149,'[3]PG BUGET STAT'!H149,'[3]FD DEZV'!H149,[3]FEDR!H149)</f>
        <v>0</v>
      </c>
      <c r="I150" s="100" t="n">
        <f aca="false">SUM([3]ASIG!I150,'[3]VP+CHIRII'!I150,[3]ACTIUNI!I150,'[3]PG VP'!I149,'[3]PG BUGET STAT'!I149,'[3]FD DEZV'!I149,[3]FEDR!I149)</f>
        <v>0</v>
      </c>
      <c r="J150" s="108" t="s">
        <v>283</v>
      </c>
      <c r="K150" s="109" t="s">
        <v>283</v>
      </c>
      <c r="L150" s="110" t="s">
        <v>283</v>
      </c>
      <c r="O150" s="53"/>
    </row>
    <row r="151" s="102" customFormat="true" ht="35.25" hidden="false" customHeight="true" outlineLevel="0" collapsed="false">
      <c r="A151" s="99" t="s">
        <v>416</v>
      </c>
      <c r="B151" s="99"/>
      <c r="C151" s="96" t="s">
        <v>417</v>
      </c>
      <c r="D151" s="100" t="n">
        <f aca="false">SUM(D152:D163)</f>
        <v>200</v>
      </c>
      <c r="E151" s="100" t="n">
        <f aca="false">SUM(E152:E163)</f>
        <v>0</v>
      </c>
      <c r="F151" s="100" t="n">
        <f aca="false">SUM(F152:F163)</f>
        <v>50</v>
      </c>
      <c r="G151" s="100" t="n">
        <f aca="false">SUM(G152:G163)</f>
        <v>50</v>
      </c>
      <c r="H151" s="100" t="n">
        <f aca="false">SUM(H152:H163)</f>
        <v>50</v>
      </c>
      <c r="I151" s="100" t="n">
        <f aca="false">SUM(I152:I163)</f>
        <v>50</v>
      </c>
      <c r="J151" s="100" t="n">
        <f aca="false">SUM(J152:J163)</f>
        <v>212</v>
      </c>
      <c r="K151" s="100" t="n">
        <f aca="false">SUM(K152:K163)</f>
        <v>218</v>
      </c>
      <c r="L151" s="100" t="n">
        <f aca="false">SUM(L152:L163)</f>
        <v>230</v>
      </c>
      <c r="N151" s="103"/>
      <c r="O151" s="53"/>
      <c r="Q151" s="50"/>
      <c r="R151" s="53"/>
    </row>
    <row r="152" customFormat="false" ht="15.6" hidden="false" customHeight="true" outlineLevel="0" collapsed="false">
      <c r="A152" s="113" t="s">
        <v>418</v>
      </c>
      <c r="B152" s="95"/>
      <c r="C152" s="96" t="s">
        <v>419</v>
      </c>
      <c r="D152" s="100" t="n">
        <f aca="false">SUM(F152:I152)</f>
        <v>0</v>
      </c>
      <c r="E152" s="100" t="n">
        <f aca="false">SUM([3]ASIG!E152,'[3]VP+CHIRII'!E152,[3]ACTIUNI!E152,'[3]PG VP'!E151,'[3]PG BUGET STAT'!E151,'[3]FD DEZV'!E151,[3]FEDR!E151)</f>
        <v>0</v>
      </c>
      <c r="F152" s="100" t="n">
        <f aca="false">SUM([3]ASIG!F152,'[3]VP+CHIRII'!F152,[3]ACTIUNI!F152,'[3]PG VP'!F151,'[3]PG BUGET STAT'!F151,'[3]FD DEZV'!F151,[3]FEDR!F151)</f>
        <v>0</v>
      </c>
      <c r="G152" s="100" t="n">
        <f aca="false">SUM([3]ASIG!G152,'[3]VP+CHIRII'!G152,[3]ACTIUNI!G152,'[3]PG VP'!G151,'[3]PG BUGET STAT'!G151,'[3]FD DEZV'!G151,[3]FEDR!G151)</f>
        <v>0</v>
      </c>
      <c r="H152" s="100" t="n">
        <f aca="false">SUM([3]ASIG!H152,'[3]VP+CHIRII'!H152,[3]ACTIUNI!H152,'[3]PG VP'!H151,'[3]PG BUGET STAT'!H151,'[3]FD DEZV'!H151,[3]FEDR!H151)</f>
        <v>0</v>
      </c>
      <c r="I152" s="100" t="n">
        <f aca="false">SUM([3]ASIG!I152,'[3]VP+CHIRII'!I152,[3]ACTIUNI!I152,'[3]PG VP'!I151,'[3]PG BUGET STAT'!I151,'[3]FD DEZV'!I151,[3]FEDR!I151)</f>
        <v>0</v>
      </c>
      <c r="J152" s="100" t="n">
        <f aca="false">SUM([3]ASIG!J152,'[3]VP+CHIRII'!J152,[3]ACTIUNI!J152,'[3]PG VP'!J151,'[3]PG BUGET STAT'!J151,'[3]FD DEZV'!J151,[3]FEDR!J151)</f>
        <v>0</v>
      </c>
      <c r="K152" s="100" t="n">
        <f aca="false">SUM([3]ASIG!K152,'[3]VP+CHIRII'!K152,[3]ACTIUNI!K152,'[3]PG VP'!K151,'[3]PG BUGET STAT'!K151,'[3]FD DEZV'!K151,[3]FEDR!K151)</f>
        <v>0</v>
      </c>
      <c r="L152" s="100" t="n">
        <f aca="false">SUM([3]ASIG!L152,'[3]VP+CHIRII'!L152,[3]ACTIUNI!L152,'[3]PG VP'!L151,'[3]PG BUGET STAT'!L151,'[3]FD DEZV'!L151,[3]FEDR!L151)</f>
        <v>0</v>
      </c>
      <c r="O152" s="53"/>
    </row>
    <row r="153" customFormat="false" ht="15.6" hidden="true" customHeight="true" outlineLevel="0" collapsed="false">
      <c r="A153" s="125" t="s">
        <v>420</v>
      </c>
      <c r="B153" s="95"/>
      <c r="C153" s="96" t="s">
        <v>421</v>
      </c>
      <c r="D153" s="100" t="n">
        <f aca="false">SUM(F153:I153)</f>
        <v>0</v>
      </c>
      <c r="E153" s="100" t="n">
        <f aca="false">SUM([3]ASIG!E153,'[3]VP+CHIRII'!E153,[3]ACTIUNI!E153,'[3]PG VP'!E152,'[3]PG BUGET STAT'!E152,'[3]FD DEZV'!E152,[3]FEDR!E152)</f>
        <v>0</v>
      </c>
      <c r="F153" s="100" t="n">
        <f aca="false">SUM([3]ASIG!F153,'[3]VP+CHIRII'!F153,[3]ACTIUNI!F153,'[3]PG VP'!F152,'[3]PG BUGET STAT'!F152,'[3]FD DEZV'!F152,[3]FEDR!F152)</f>
        <v>0</v>
      </c>
      <c r="G153" s="100" t="n">
        <f aca="false">SUM([3]ASIG!G153,'[3]VP+CHIRII'!G153,[3]ACTIUNI!G153,'[3]PG VP'!G152,'[3]PG BUGET STAT'!G152,'[3]FD DEZV'!G152,[3]FEDR!G152)</f>
        <v>0</v>
      </c>
      <c r="H153" s="100" t="n">
        <f aca="false">SUM([3]ASIG!H153,'[3]VP+CHIRII'!H153,[3]ACTIUNI!H153,'[3]PG VP'!H152,'[3]PG BUGET STAT'!H152,'[3]FD DEZV'!H152,[3]FEDR!H152)</f>
        <v>0</v>
      </c>
      <c r="I153" s="100" t="n">
        <f aca="false">SUM([3]ASIG!I153,'[3]VP+CHIRII'!I153,[3]ACTIUNI!I153,'[3]PG VP'!I152,'[3]PG BUGET STAT'!I152,'[3]FD DEZV'!I152,[3]FEDR!I152)</f>
        <v>0</v>
      </c>
      <c r="J153" s="108" t="s">
        <v>283</v>
      </c>
      <c r="K153" s="109" t="s">
        <v>283</v>
      </c>
      <c r="L153" s="110" t="s">
        <v>283</v>
      </c>
      <c r="O153" s="53"/>
    </row>
    <row r="154" customFormat="false" ht="15.6" hidden="true" customHeight="true" outlineLevel="0" collapsed="false">
      <c r="A154" s="125" t="s">
        <v>422</v>
      </c>
      <c r="B154" s="95"/>
      <c r="C154" s="96" t="s">
        <v>423</v>
      </c>
      <c r="D154" s="100" t="n">
        <f aca="false">SUM(F154:I154)</f>
        <v>0</v>
      </c>
      <c r="E154" s="100" t="n">
        <f aca="false">SUM([3]ASIG!E154,'[3]VP+CHIRII'!E154,[3]ACTIUNI!E154,'[3]PG VP'!E153,'[3]PG BUGET STAT'!E153,'[3]FD DEZV'!E153,[3]FEDR!E153)</f>
        <v>0</v>
      </c>
      <c r="F154" s="100" t="n">
        <f aca="false">SUM([3]ASIG!F154,'[3]VP+CHIRII'!F154,[3]ACTIUNI!F154,'[3]PG VP'!F153,'[3]PG BUGET STAT'!F153,'[3]FD DEZV'!F153,[3]FEDR!F153)</f>
        <v>0</v>
      </c>
      <c r="G154" s="100" t="n">
        <f aca="false">SUM([3]ASIG!G154,'[3]VP+CHIRII'!G154,[3]ACTIUNI!G154,'[3]PG VP'!G153,'[3]PG BUGET STAT'!G153,'[3]FD DEZV'!G153,[3]FEDR!G153)</f>
        <v>0</v>
      </c>
      <c r="H154" s="100" t="n">
        <f aca="false">SUM([3]ASIG!H154,'[3]VP+CHIRII'!H154,[3]ACTIUNI!H154,'[3]PG VP'!H153,'[3]PG BUGET STAT'!H153,'[3]FD DEZV'!H153,[3]FEDR!H153)</f>
        <v>0</v>
      </c>
      <c r="I154" s="100" t="n">
        <f aca="false">SUM([3]ASIG!I154,'[3]VP+CHIRII'!I154,[3]ACTIUNI!I154,'[3]PG VP'!I153,'[3]PG BUGET STAT'!I153,'[3]FD DEZV'!I153,[3]FEDR!I153)</f>
        <v>0</v>
      </c>
      <c r="J154" s="108" t="s">
        <v>283</v>
      </c>
      <c r="K154" s="109" t="s">
        <v>283</v>
      </c>
      <c r="L154" s="110" t="s">
        <v>283</v>
      </c>
      <c r="O154" s="53"/>
    </row>
    <row r="155" customFormat="false" ht="15.6" hidden="true" customHeight="true" outlineLevel="0" collapsed="false">
      <c r="A155" s="149" t="s">
        <v>424</v>
      </c>
      <c r="B155" s="149"/>
      <c r="C155" s="96" t="s">
        <v>425</v>
      </c>
      <c r="D155" s="100" t="n">
        <f aca="false">SUM(F155:I155)</f>
        <v>0</v>
      </c>
      <c r="E155" s="100" t="n">
        <f aca="false">SUM([3]ASIG!E155,'[3]VP+CHIRII'!E155,[3]ACTIUNI!E155,'[3]PG VP'!E154,'[3]PG BUGET STAT'!E154,'[3]FD DEZV'!E154,[3]FEDR!E154)</f>
        <v>0</v>
      </c>
      <c r="F155" s="100" t="n">
        <f aca="false">SUM([3]ASIG!F155,'[3]VP+CHIRII'!F155,[3]ACTIUNI!F155,'[3]PG VP'!F154,'[3]PG BUGET STAT'!F154,'[3]FD DEZV'!F154,[3]FEDR!F154)</f>
        <v>0</v>
      </c>
      <c r="G155" s="100" t="n">
        <f aca="false">SUM([3]ASIG!G155,'[3]VP+CHIRII'!G155,[3]ACTIUNI!G155,'[3]PG VP'!G154,'[3]PG BUGET STAT'!G154,'[3]FD DEZV'!G154,[3]FEDR!G154)</f>
        <v>0</v>
      </c>
      <c r="H155" s="100" t="n">
        <f aca="false">SUM([3]ASIG!H155,'[3]VP+CHIRII'!H155,[3]ACTIUNI!H155,'[3]PG VP'!H154,'[3]PG BUGET STAT'!H154,'[3]FD DEZV'!H154,[3]FEDR!H154)</f>
        <v>0</v>
      </c>
      <c r="I155" s="100" t="n">
        <f aca="false">SUM([3]ASIG!I155,'[3]VP+CHIRII'!I155,[3]ACTIUNI!I155,'[3]PG VP'!I154,'[3]PG BUGET STAT'!I154,'[3]FD DEZV'!I154,[3]FEDR!I154)</f>
        <v>0</v>
      </c>
      <c r="J155" s="108" t="s">
        <v>283</v>
      </c>
      <c r="K155" s="109" t="s">
        <v>283</v>
      </c>
      <c r="L155" s="110" t="s">
        <v>283</v>
      </c>
      <c r="O155" s="53"/>
    </row>
    <row r="156" customFormat="false" ht="15.6" hidden="true" customHeight="true" outlineLevel="0" collapsed="false">
      <c r="A156" s="149" t="s">
        <v>426</v>
      </c>
      <c r="B156" s="149"/>
      <c r="C156" s="96" t="s">
        <v>427</v>
      </c>
      <c r="D156" s="100" t="n">
        <f aca="false">SUM(F156:I156)</f>
        <v>0</v>
      </c>
      <c r="E156" s="100" t="n">
        <f aca="false">SUM([3]ASIG!E156,'[3]VP+CHIRII'!E156,[3]ACTIUNI!E156,'[3]PG VP'!E155,'[3]PG BUGET STAT'!E155,'[3]FD DEZV'!E155,[3]FEDR!E155)</f>
        <v>0</v>
      </c>
      <c r="F156" s="100" t="n">
        <f aca="false">SUM([3]ASIG!F156,'[3]VP+CHIRII'!F156,[3]ACTIUNI!F156,'[3]PG VP'!F155,'[3]PG BUGET STAT'!F155,'[3]FD DEZV'!F155,[3]FEDR!F155)</f>
        <v>0</v>
      </c>
      <c r="G156" s="100" t="n">
        <f aca="false">SUM([3]ASIG!G156,'[3]VP+CHIRII'!G156,[3]ACTIUNI!G156,'[3]PG VP'!G155,'[3]PG BUGET STAT'!G155,'[3]FD DEZV'!G155,[3]FEDR!G155)</f>
        <v>0</v>
      </c>
      <c r="H156" s="100" t="n">
        <f aca="false">SUM([3]ASIG!H156,'[3]VP+CHIRII'!H156,[3]ACTIUNI!H156,'[3]PG VP'!H155,'[3]PG BUGET STAT'!H155,'[3]FD DEZV'!H155,[3]FEDR!H155)</f>
        <v>0</v>
      </c>
      <c r="I156" s="100" t="n">
        <f aca="false">SUM([3]ASIG!I156,'[3]VP+CHIRII'!I156,[3]ACTIUNI!I156,'[3]PG VP'!I155,'[3]PG BUGET STAT'!I155,'[3]FD DEZV'!I155,[3]FEDR!I155)</f>
        <v>0</v>
      </c>
      <c r="J156" s="108" t="s">
        <v>283</v>
      </c>
      <c r="K156" s="109" t="s">
        <v>283</v>
      </c>
      <c r="L156" s="110" t="s">
        <v>283</v>
      </c>
      <c r="O156" s="53"/>
    </row>
    <row r="157" customFormat="false" ht="15.6" hidden="true" customHeight="true" outlineLevel="0" collapsed="false">
      <c r="A157" s="125" t="s">
        <v>428</v>
      </c>
      <c r="B157" s="95"/>
      <c r="C157" s="96" t="s">
        <v>429</v>
      </c>
      <c r="D157" s="100" t="n">
        <f aca="false">SUM(F157:I157)</f>
        <v>0</v>
      </c>
      <c r="E157" s="100" t="n">
        <f aca="false">SUM([3]ASIG!E157,'[3]VP+CHIRII'!E157,[3]ACTIUNI!E157,'[3]PG VP'!E156,'[3]PG BUGET STAT'!E156,'[3]FD DEZV'!E156,[3]FEDR!E156)</f>
        <v>0</v>
      </c>
      <c r="F157" s="100" t="n">
        <f aca="false">SUM([3]ASIG!F157,'[3]VP+CHIRII'!F157,[3]ACTIUNI!F157,'[3]PG VP'!F156,'[3]PG BUGET STAT'!F156,'[3]FD DEZV'!F156,[3]FEDR!F156)</f>
        <v>0</v>
      </c>
      <c r="G157" s="100" t="n">
        <f aca="false">SUM([3]ASIG!G157,'[3]VP+CHIRII'!G157,[3]ACTIUNI!G157,'[3]PG VP'!G156,'[3]PG BUGET STAT'!G156,'[3]FD DEZV'!G156,[3]FEDR!G156)</f>
        <v>0</v>
      </c>
      <c r="H157" s="100" t="n">
        <f aca="false">SUM([3]ASIG!H157,'[3]VP+CHIRII'!H157,[3]ACTIUNI!H157,'[3]PG VP'!H156,'[3]PG BUGET STAT'!H156,'[3]FD DEZV'!H156,[3]FEDR!H156)</f>
        <v>0</v>
      </c>
      <c r="I157" s="100" t="n">
        <f aca="false">SUM([3]ASIG!I157,'[3]VP+CHIRII'!I157,[3]ACTIUNI!I157,'[3]PG VP'!I156,'[3]PG BUGET STAT'!I156,'[3]FD DEZV'!I156,[3]FEDR!I156)</f>
        <v>0</v>
      </c>
      <c r="J157" s="108" t="s">
        <v>283</v>
      </c>
      <c r="K157" s="109" t="s">
        <v>283</v>
      </c>
      <c r="L157" s="110" t="s">
        <v>283</v>
      </c>
      <c r="O157" s="53"/>
    </row>
    <row r="158" customFormat="false" ht="15.6" hidden="true" customHeight="true" outlineLevel="0" collapsed="false">
      <c r="A158" s="125" t="s">
        <v>430</v>
      </c>
      <c r="B158" s="95"/>
      <c r="C158" s="96" t="s">
        <v>431</v>
      </c>
      <c r="D158" s="100" t="n">
        <f aca="false">SUM(F158:I158)</f>
        <v>0</v>
      </c>
      <c r="E158" s="100" t="n">
        <f aca="false">SUM([3]ASIG!E158,'[3]VP+CHIRII'!E158,[3]ACTIUNI!E158,'[3]PG VP'!E157,'[3]PG BUGET STAT'!E157,'[3]FD DEZV'!E157,[3]FEDR!E157)</f>
        <v>0</v>
      </c>
      <c r="F158" s="100" t="n">
        <f aca="false">SUM([3]ASIG!F158,'[3]VP+CHIRII'!F158,[3]ACTIUNI!F158,'[3]PG VP'!F157,'[3]PG BUGET STAT'!F157,'[3]FD DEZV'!F157,[3]FEDR!F157)</f>
        <v>0</v>
      </c>
      <c r="G158" s="100" t="n">
        <f aca="false">SUM([3]ASIG!G158,'[3]VP+CHIRII'!G158,[3]ACTIUNI!G158,'[3]PG VP'!G157,'[3]PG BUGET STAT'!G157,'[3]FD DEZV'!G157,[3]FEDR!G157)</f>
        <v>0</v>
      </c>
      <c r="H158" s="100" t="n">
        <f aca="false">SUM([3]ASIG!H158,'[3]VP+CHIRII'!H158,[3]ACTIUNI!H158,'[3]PG VP'!H157,'[3]PG BUGET STAT'!H157,'[3]FD DEZV'!H157,[3]FEDR!H157)</f>
        <v>0</v>
      </c>
      <c r="I158" s="100" t="n">
        <f aca="false">SUM([3]ASIG!I158,'[3]VP+CHIRII'!I158,[3]ACTIUNI!I158,'[3]PG VP'!I157,'[3]PG BUGET STAT'!I157,'[3]FD DEZV'!I157,[3]FEDR!I157)</f>
        <v>0</v>
      </c>
      <c r="J158" s="108" t="s">
        <v>283</v>
      </c>
      <c r="K158" s="109" t="s">
        <v>283</v>
      </c>
      <c r="L158" s="110" t="s">
        <v>283</v>
      </c>
      <c r="O158" s="53"/>
    </row>
    <row r="159" customFormat="false" ht="32.25" hidden="true" customHeight="true" outlineLevel="0" collapsed="false">
      <c r="A159" s="150" t="s">
        <v>432</v>
      </c>
      <c r="B159" s="150"/>
      <c r="C159" s="96" t="s">
        <v>433</v>
      </c>
      <c r="D159" s="100" t="n">
        <f aca="false">SUM(F159:I159)</f>
        <v>0</v>
      </c>
      <c r="E159" s="100" t="n">
        <f aca="false">SUM([3]ASIG!E159,'[3]VP+CHIRII'!E159,[3]ACTIUNI!E159,'[3]PG VP'!E158,'[3]PG BUGET STAT'!E158,'[3]FD DEZV'!E158,[3]FEDR!E158)</f>
        <v>0</v>
      </c>
      <c r="F159" s="100" t="n">
        <f aca="false">SUM([3]ASIG!F159,'[3]VP+CHIRII'!F159,[3]ACTIUNI!F159,'[3]PG VP'!F158,'[3]PG BUGET STAT'!F158,'[3]FD DEZV'!F158,[3]FEDR!F158)</f>
        <v>0</v>
      </c>
      <c r="G159" s="100" t="n">
        <f aca="false">SUM([3]ASIG!G159,'[3]VP+CHIRII'!G159,[3]ACTIUNI!G159,'[3]PG VP'!G158,'[3]PG BUGET STAT'!G158,'[3]FD DEZV'!G158,[3]FEDR!G158)</f>
        <v>0</v>
      </c>
      <c r="H159" s="100" t="n">
        <f aca="false">SUM([3]ASIG!H159,'[3]VP+CHIRII'!H159,[3]ACTIUNI!H159,'[3]PG VP'!H158,'[3]PG BUGET STAT'!H158,'[3]FD DEZV'!H158,[3]FEDR!H158)</f>
        <v>0</v>
      </c>
      <c r="I159" s="100" t="n">
        <f aca="false">SUM([3]ASIG!I159,'[3]VP+CHIRII'!I159,[3]ACTIUNI!I159,'[3]PG VP'!I158,'[3]PG BUGET STAT'!I158,'[3]FD DEZV'!I158,[3]FEDR!I158)</f>
        <v>0</v>
      </c>
      <c r="J159" s="108" t="s">
        <v>283</v>
      </c>
      <c r="K159" s="109" t="s">
        <v>283</v>
      </c>
      <c r="L159" s="110" t="s">
        <v>283</v>
      </c>
      <c r="O159" s="53"/>
    </row>
    <row r="160" customFormat="false" ht="15.6" hidden="true" customHeight="true" outlineLevel="0" collapsed="false">
      <c r="A160" s="125" t="s">
        <v>434</v>
      </c>
      <c r="B160" s="95"/>
      <c r="C160" s="96" t="s">
        <v>435</v>
      </c>
      <c r="D160" s="100" t="n">
        <f aca="false">SUM(F160:I160)</f>
        <v>0</v>
      </c>
      <c r="E160" s="100" t="n">
        <f aca="false">SUM([3]ASIG!E160,'[3]VP+CHIRII'!E160,[3]ACTIUNI!E160,'[3]PG VP'!E159,'[3]PG BUGET STAT'!E159,'[3]FD DEZV'!E159,[3]FEDR!E159)</f>
        <v>0</v>
      </c>
      <c r="F160" s="100" t="n">
        <f aca="false">SUM([3]ASIG!F160,'[3]VP+CHIRII'!F160,[3]ACTIUNI!F160,'[3]PG VP'!F159,'[3]PG BUGET STAT'!F159,'[3]FD DEZV'!F159,[3]FEDR!F159)</f>
        <v>0</v>
      </c>
      <c r="G160" s="100" t="n">
        <f aca="false">SUM([3]ASIG!G160,'[3]VP+CHIRII'!G160,[3]ACTIUNI!G160,'[3]PG VP'!G159,'[3]PG BUGET STAT'!G159,'[3]FD DEZV'!G159,[3]FEDR!G159)</f>
        <v>0</v>
      </c>
      <c r="H160" s="100" t="n">
        <f aca="false">SUM([3]ASIG!H160,'[3]VP+CHIRII'!H160,[3]ACTIUNI!H160,'[3]PG VP'!H159,'[3]PG BUGET STAT'!H159,'[3]FD DEZV'!H159,[3]FEDR!H159)</f>
        <v>0</v>
      </c>
      <c r="I160" s="100" t="n">
        <f aca="false">SUM([3]ASIG!I160,'[3]VP+CHIRII'!I160,[3]ACTIUNI!I160,'[3]PG VP'!I159,'[3]PG BUGET STAT'!I159,'[3]FD DEZV'!I159,[3]FEDR!I159)</f>
        <v>0</v>
      </c>
      <c r="J160" s="108" t="s">
        <v>283</v>
      </c>
      <c r="K160" s="109" t="s">
        <v>283</v>
      </c>
      <c r="L160" s="110" t="s">
        <v>283</v>
      </c>
      <c r="O160" s="53"/>
    </row>
    <row r="161" customFormat="false" ht="15.6" hidden="true" customHeight="true" outlineLevel="0" collapsed="false">
      <c r="A161" s="125" t="s">
        <v>436</v>
      </c>
      <c r="B161" s="140"/>
      <c r="C161" s="96" t="s">
        <v>437</v>
      </c>
      <c r="D161" s="100" t="n">
        <f aca="false">SUM(F161:I161)</f>
        <v>0</v>
      </c>
      <c r="E161" s="100" t="n">
        <f aca="false">SUM([3]ASIG!E161,'[3]VP+CHIRII'!E161,[3]ACTIUNI!E161,'[3]PG VP'!E160,'[3]PG BUGET STAT'!E160,'[3]FD DEZV'!E160,[3]FEDR!E160)</f>
        <v>0</v>
      </c>
      <c r="F161" s="100" t="n">
        <f aca="false">SUM([3]ASIG!F161,'[3]VP+CHIRII'!F161,[3]ACTIUNI!F161,'[3]PG VP'!F160,'[3]PG BUGET STAT'!F160,'[3]FD DEZV'!F160,[3]FEDR!F160)</f>
        <v>0</v>
      </c>
      <c r="G161" s="100" t="n">
        <f aca="false">SUM([3]ASIG!G161,'[3]VP+CHIRII'!G161,[3]ACTIUNI!G161,'[3]PG VP'!G160,'[3]PG BUGET STAT'!G160,'[3]FD DEZV'!G160,[3]FEDR!G160)</f>
        <v>0</v>
      </c>
      <c r="H161" s="100" t="n">
        <f aca="false">SUM([3]ASIG!H161,'[3]VP+CHIRII'!H161,[3]ACTIUNI!H161,'[3]PG VP'!H160,'[3]PG BUGET STAT'!H160,'[3]FD DEZV'!H160,[3]FEDR!H160)</f>
        <v>0</v>
      </c>
      <c r="I161" s="100" t="n">
        <f aca="false">SUM([3]ASIG!I161,'[3]VP+CHIRII'!I161,[3]ACTIUNI!I161,'[3]PG VP'!I160,'[3]PG BUGET STAT'!I160,'[3]FD DEZV'!I160,[3]FEDR!I160)</f>
        <v>0</v>
      </c>
      <c r="J161" s="108" t="s">
        <v>283</v>
      </c>
      <c r="K161" s="109" t="s">
        <v>283</v>
      </c>
      <c r="L161" s="110" t="s">
        <v>283</v>
      </c>
      <c r="O161" s="53"/>
    </row>
    <row r="162" customFormat="false" ht="15.6" hidden="false" customHeight="true" outlineLevel="0" collapsed="false">
      <c r="A162" s="125" t="s">
        <v>438</v>
      </c>
      <c r="B162" s="140"/>
      <c r="C162" s="96" t="s">
        <v>439</v>
      </c>
      <c r="D162" s="100" t="n">
        <f aca="false">SUM(F162:I162)</f>
        <v>200</v>
      </c>
      <c r="E162" s="100" t="n">
        <f aca="false">SUM([3]ASIG!E162,'[3]VP+CHIRII'!E162,[3]ACTIUNI!E162,'[3]PG VP'!E161,'[3]PG BUGET STAT'!E161,'[3]FD DEZV'!E161,[3]FEDR!E161)</f>
        <v>0</v>
      </c>
      <c r="F162" s="100" t="n">
        <v>50</v>
      </c>
      <c r="G162" s="100" t="n">
        <v>50</v>
      </c>
      <c r="H162" s="100" t="n">
        <v>50</v>
      </c>
      <c r="I162" s="100" t="n">
        <v>50</v>
      </c>
      <c r="J162" s="108" t="n">
        <v>212</v>
      </c>
      <c r="K162" s="109" t="n">
        <v>218</v>
      </c>
      <c r="L162" s="110" t="n">
        <v>230</v>
      </c>
      <c r="O162" s="53"/>
    </row>
    <row r="163" customFormat="false" ht="18" hidden="true" customHeight="true" outlineLevel="0" collapsed="false">
      <c r="A163" s="151" t="s">
        <v>440</v>
      </c>
      <c r="B163" s="131"/>
      <c r="C163" s="96" t="s">
        <v>441</v>
      </c>
      <c r="D163" s="100" t="n">
        <f aca="false">SUM(F163:I163)</f>
        <v>0</v>
      </c>
      <c r="E163" s="100" t="n">
        <f aca="false">SUM([3]ASIG!E163,'[3]VP+CHIRII'!E163,[3]ACTIUNI!E163,'[3]PG VP'!E162,'[3]PG BUGET STAT'!E162,'[3]FD DEZV'!E162,[3]FEDR!E162)</f>
        <v>0</v>
      </c>
      <c r="F163" s="100" t="n">
        <f aca="false">SUM([3]ASIG!F163,'[3]VP+CHIRII'!F163,[3]ACTIUNI!F163,'[3]PG VP'!F162,'[3]PG BUGET STAT'!F162,'[3]FD DEZV'!F162,[3]FEDR!F162)</f>
        <v>0</v>
      </c>
      <c r="G163" s="100" t="n">
        <f aca="false">SUM([3]ASIG!G163,'[3]VP+CHIRII'!G163,[3]ACTIUNI!G163,'[3]PG VP'!G162,'[3]PG BUGET STAT'!G162,'[3]FD DEZV'!G162,[3]FEDR!G162)</f>
        <v>0</v>
      </c>
      <c r="H163" s="100" t="n">
        <f aca="false">SUM([3]ASIG!H163,'[3]VP+CHIRII'!H163,[3]ACTIUNI!H163,'[3]PG VP'!H162,'[3]PG BUGET STAT'!H162,'[3]FD DEZV'!H162,[3]FEDR!H162)</f>
        <v>0</v>
      </c>
      <c r="I163" s="100" t="n">
        <f aca="false">SUM([3]ASIG!I163,'[3]VP+CHIRII'!I163,[3]ACTIUNI!I163,'[3]PG VP'!I162,'[3]PG BUGET STAT'!I162,'[3]FD DEZV'!I162,[3]FEDR!I162)</f>
        <v>0</v>
      </c>
      <c r="J163" s="108" t="s">
        <v>283</v>
      </c>
      <c r="K163" s="109" t="s">
        <v>283</v>
      </c>
      <c r="L163" s="110" t="s">
        <v>283</v>
      </c>
      <c r="O163" s="53"/>
    </row>
    <row r="164" customFormat="false" ht="15.6" hidden="false" customHeight="true" outlineLevel="0" collapsed="false">
      <c r="A164" s="152" t="s">
        <v>442</v>
      </c>
      <c r="B164" s="153"/>
      <c r="C164" s="96" t="s">
        <v>443</v>
      </c>
      <c r="D164" s="100" t="n">
        <f aca="false">SUM(D165,D168)</f>
        <v>0</v>
      </c>
      <c r="E164" s="100" t="n">
        <f aca="false">SUM(E165,E168)</f>
        <v>0</v>
      </c>
      <c r="F164" s="100" t="n">
        <f aca="false">SUM(F165,F168)</f>
        <v>0</v>
      </c>
      <c r="G164" s="100" t="n">
        <f aca="false">SUM(G165,G168)</f>
        <v>0</v>
      </c>
      <c r="H164" s="100" t="n">
        <f aca="false">SUM(H165,H168)</f>
        <v>0</v>
      </c>
      <c r="I164" s="100" t="n">
        <f aca="false">SUM(I165,I168)</f>
        <v>0</v>
      </c>
      <c r="J164" s="100" t="n">
        <f aca="false">SUM(J165,J168)</f>
        <v>0</v>
      </c>
      <c r="K164" s="100" t="n">
        <f aca="false">SUM(K165,K168)</f>
        <v>0</v>
      </c>
      <c r="L164" s="101" t="n">
        <f aca="false">SUM(L165,L168)</f>
        <v>0</v>
      </c>
      <c r="O164" s="53"/>
    </row>
    <row r="165" s="102" customFormat="true" ht="15.6" hidden="false" customHeight="true" outlineLevel="0" collapsed="false">
      <c r="A165" s="128" t="s">
        <v>444</v>
      </c>
      <c r="B165" s="129"/>
      <c r="C165" s="96" t="s">
        <v>445</v>
      </c>
      <c r="D165" s="100" t="n">
        <f aca="false">SUM(D166:D167)</f>
        <v>0</v>
      </c>
      <c r="E165" s="100" t="n">
        <f aca="false">SUM(E166:E167)</f>
        <v>0</v>
      </c>
      <c r="F165" s="100" t="n">
        <f aca="false">SUM(F166:F167)</f>
        <v>0</v>
      </c>
      <c r="G165" s="100" t="n">
        <f aca="false">SUM(G166:G167)</f>
        <v>0</v>
      </c>
      <c r="H165" s="100" t="n">
        <f aca="false">SUM(H166:H167)</f>
        <v>0</v>
      </c>
      <c r="I165" s="100" t="n">
        <f aca="false">SUM(I166:I167)</f>
        <v>0</v>
      </c>
      <c r="J165" s="100" t="n">
        <f aca="false">SUM(J166:J167)</f>
        <v>0</v>
      </c>
      <c r="K165" s="100" t="n">
        <f aca="false">SUM(K166:K167)</f>
        <v>0</v>
      </c>
      <c r="L165" s="101" t="n">
        <f aca="false">SUM(L166:L167)</f>
        <v>0</v>
      </c>
      <c r="O165" s="53"/>
      <c r="Q165" s="50"/>
      <c r="R165" s="53"/>
    </row>
    <row r="166" customFormat="false" ht="29.45" hidden="true" customHeight="true" outlineLevel="0" collapsed="false">
      <c r="A166" s="154" t="s">
        <v>446</v>
      </c>
      <c r="B166" s="154"/>
      <c r="C166" s="96" t="s">
        <v>447</v>
      </c>
      <c r="D166" s="100" t="n">
        <f aca="false">SUM(F166:I166)</f>
        <v>0</v>
      </c>
      <c r="E166" s="100" t="n">
        <f aca="false">SUM([3]ASIG!E166,'[3]VP+CHIRII'!E166,[3]ACTIUNI!E166,'[3]PG VP'!E165,'[3]PG BUGET STAT'!E165,'[3]FD DEZV'!E165,[3]FEDR!E165)</f>
        <v>0</v>
      </c>
      <c r="F166" s="100" t="n">
        <f aca="false">SUM([3]ASIG!F166,'[3]VP+CHIRII'!F166,[3]ACTIUNI!F166,'[3]PG VP'!F165,'[3]PG BUGET STAT'!F165,'[3]FD DEZV'!F165,[3]FEDR!F165)</f>
        <v>0</v>
      </c>
      <c r="G166" s="100" t="n">
        <f aca="false">SUM([3]ASIG!G166,'[3]VP+CHIRII'!G166,[3]ACTIUNI!G166,'[3]PG VP'!G165,'[3]PG BUGET STAT'!G165,'[3]FD DEZV'!G165,[3]FEDR!G165)</f>
        <v>0</v>
      </c>
      <c r="H166" s="100" t="n">
        <f aca="false">SUM([3]ASIG!H166,'[3]VP+CHIRII'!H166,[3]ACTIUNI!H166,'[3]PG VP'!H165,'[3]PG BUGET STAT'!H165,'[3]FD DEZV'!H165,[3]FEDR!H165)</f>
        <v>0</v>
      </c>
      <c r="I166" s="100" t="n">
        <f aca="false">SUM([3]ASIG!I166,'[3]VP+CHIRII'!I166,[3]ACTIUNI!I166,'[3]PG VP'!I165,'[3]PG BUGET STAT'!I165,'[3]FD DEZV'!I165,[3]FEDR!I165)</f>
        <v>0</v>
      </c>
      <c r="J166" s="108" t="s">
        <v>283</v>
      </c>
      <c r="K166" s="109" t="s">
        <v>283</v>
      </c>
      <c r="L166" s="110" t="s">
        <v>283</v>
      </c>
      <c r="O166" s="53"/>
    </row>
    <row r="167" customFormat="false" ht="15.6" hidden="true" customHeight="true" outlineLevel="0" collapsed="false">
      <c r="A167" s="125" t="s">
        <v>448</v>
      </c>
      <c r="B167" s="95"/>
      <c r="C167" s="96" t="s">
        <v>449</v>
      </c>
      <c r="D167" s="100" t="n">
        <f aca="false">SUM(F167:I167)</f>
        <v>0</v>
      </c>
      <c r="E167" s="100" t="n">
        <f aca="false">SUM([3]ASIG!E167,'[3]VP+CHIRII'!E167,[3]ACTIUNI!E167,'[3]PG VP'!E166,'[3]PG BUGET STAT'!E166,'[3]FD DEZV'!E166,[3]FEDR!E166)</f>
        <v>0</v>
      </c>
      <c r="F167" s="100" t="n">
        <f aca="false">SUM([3]ASIG!F167,'[3]VP+CHIRII'!F167,[3]ACTIUNI!F167,'[3]PG VP'!F166,'[3]PG BUGET STAT'!F166,'[3]FD DEZV'!F166,[3]FEDR!F166)</f>
        <v>0</v>
      </c>
      <c r="G167" s="100" t="n">
        <f aca="false">SUM([3]ASIG!G167,'[3]VP+CHIRII'!G167,[3]ACTIUNI!G167,'[3]PG VP'!G166,'[3]PG BUGET STAT'!G166,'[3]FD DEZV'!G166,[3]FEDR!G166)</f>
        <v>0</v>
      </c>
      <c r="H167" s="100" t="n">
        <f aca="false">SUM([3]ASIG!H167,'[3]VP+CHIRII'!H167,[3]ACTIUNI!H167,'[3]PG VP'!H166,'[3]PG BUGET STAT'!H166,'[3]FD DEZV'!H166,[3]FEDR!H166)</f>
        <v>0</v>
      </c>
      <c r="I167" s="100" t="n">
        <f aca="false">SUM([3]ASIG!I167,'[3]VP+CHIRII'!I167,[3]ACTIUNI!I167,'[3]PG VP'!I166,'[3]PG BUGET STAT'!I166,'[3]FD DEZV'!I166,[3]FEDR!I166)</f>
        <v>0</v>
      </c>
      <c r="J167" s="108" t="s">
        <v>283</v>
      </c>
      <c r="K167" s="109" t="s">
        <v>283</v>
      </c>
      <c r="L167" s="110" t="s">
        <v>283</v>
      </c>
      <c r="O167" s="53"/>
    </row>
    <row r="168" s="102" customFormat="true" ht="15.6" hidden="false" customHeight="true" outlineLevel="0" collapsed="false">
      <c r="A168" s="155" t="s">
        <v>450</v>
      </c>
      <c r="B168" s="129"/>
      <c r="C168" s="96" t="s">
        <v>451</v>
      </c>
      <c r="D168" s="100" t="n">
        <f aca="false">SUM(D169,D174)</f>
        <v>0</v>
      </c>
      <c r="E168" s="100" t="n">
        <f aca="false">SUM(E169,E174)</f>
        <v>0</v>
      </c>
      <c r="F168" s="100" t="n">
        <f aca="false">SUM(F169,F174)</f>
        <v>0</v>
      </c>
      <c r="G168" s="100" t="n">
        <f aca="false">SUM(G169,G174)</f>
        <v>0</v>
      </c>
      <c r="H168" s="100" t="n">
        <f aca="false">SUM(H169,H174)</f>
        <v>0</v>
      </c>
      <c r="I168" s="100" t="n">
        <f aca="false">SUM(I169,I174)</f>
        <v>0</v>
      </c>
      <c r="J168" s="100" t="n">
        <f aca="false">SUM(J169,J174)</f>
        <v>0</v>
      </c>
      <c r="K168" s="100" t="n">
        <f aca="false">SUM(K169,K174)</f>
        <v>0</v>
      </c>
      <c r="L168" s="101" t="n">
        <f aca="false">SUM(L169,L174)</f>
        <v>0</v>
      </c>
      <c r="O168" s="53"/>
      <c r="Q168" s="50"/>
      <c r="R168" s="53"/>
    </row>
    <row r="169" customFormat="false" ht="27.75" hidden="true" customHeight="true" outlineLevel="0" collapsed="false">
      <c r="A169" s="130" t="s">
        <v>452</v>
      </c>
      <c r="B169" s="130"/>
      <c r="C169" s="96" t="s">
        <v>453</v>
      </c>
      <c r="D169" s="100" t="n">
        <f aca="false">SUM(D170:D173)</f>
        <v>0</v>
      </c>
      <c r="E169" s="100" t="n">
        <f aca="false">SUM(E170:E173)</f>
        <v>0</v>
      </c>
      <c r="F169" s="100" t="n">
        <f aca="false">SUM(F170:F173)</f>
        <v>0</v>
      </c>
      <c r="G169" s="100" t="n">
        <f aca="false">SUM(G170:G173)</f>
        <v>0</v>
      </c>
      <c r="H169" s="100" t="n">
        <f aca="false">SUM(H170:H173)</f>
        <v>0</v>
      </c>
      <c r="I169" s="100" t="n">
        <f aca="false">SUM(I170:I173)</f>
        <v>0</v>
      </c>
      <c r="J169" s="108" t="s">
        <v>283</v>
      </c>
      <c r="K169" s="109" t="s">
        <v>283</v>
      </c>
      <c r="L169" s="110" t="s">
        <v>283</v>
      </c>
      <c r="O169" s="53"/>
    </row>
    <row r="170" customFormat="false" ht="15.6" hidden="true" customHeight="true" outlineLevel="0" collapsed="false">
      <c r="A170" s="113"/>
      <c r="B170" s="123" t="s">
        <v>454</v>
      </c>
      <c r="C170" s="107" t="s">
        <v>455</v>
      </c>
      <c r="D170" s="100" t="n">
        <f aca="false">SUM(F170:I170)</f>
        <v>0</v>
      </c>
      <c r="E170" s="100" t="n">
        <f aca="false">SUM([3]ASIG!E170,'[3]VP+CHIRII'!E170,[3]ACTIUNI!E170,'[3]PG VP'!E169,'[3]PG BUGET STAT'!E169,'[3]FD DEZV'!E169,[3]FEDR!E169)</f>
        <v>0</v>
      </c>
      <c r="F170" s="100" t="n">
        <f aca="false">SUM([3]ASIG!F170,'[3]VP+CHIRII'!F170,[3]ACTIUNI!F170,'[3]PG VP'!F169,'[3]PG BUGET STAT'!F169,'[3]FD DEZV'!F169,[3]FEDR!F169)</f>
        <v>0</v>
      </c>
      <c r="G170" s="100" t="n">
        <f aca="false">SUM([3]ASIG!G170,'[3]VP+CHIRII'!G170,[3]ACTIUNI!G170,'[3]PG VP'!G169,'[3]PG BUGET STAT'!G169,'[3]FD DEZV'!G169,[3]FEDR!G169)</f>
        <v>0</v>
      </c>
      <c r="H170" s="100" t="n">
        <f aca="false">SUM([3]ASIG!H170,'[3]VP+CHIRII'!H170,[3]ACTIUNI!H170,'[3]PG VP'!H169,'[3]PG BUGET STAT'!H169,'[3]FD DEZV'!H169,[3]FEDR!H169)</f>
        <v>0</v>
      </c>
      <c r="I170" s="100" t="n">
        <f aca="false">SUM([3]ASIG!I170,'[3]VP+CHIRII'!I170,[3]ACTIUNI!I170,'[3]PG VP'!I169,'[3]PG BUGET STAT'!I169,'[3]FD DEZV'!I169,[3]FEDR!I169)</f>
        <v>0</v>
      </c>
      <c r="J170" s="108" t="s">
        <v>283</v>
      </c>
      <c r="K170" s="109" t="s">
        <v>283</v>
      </c>
      <c r="L170" s="110" t="s">
        <v>283</v>
      </c>
      <c r="O170" s="53"/>
    </row>
    <row r="171" customFormat="false" ht="15.6" hidden="true" customHeight="true" outlineLevel="0" collapsed="false">
      <c r="A171" s="113"/>
      <c r="B171" s="123" t="s">
        <v>456</v>
      </c>
      <c r="C171" s="107" t="s">
        <v>457</v>
      </c>
      <c r="D171" s="100" t="n">
        <f aca="false">SUM(F171:I171)</f>
        <v>0</v>
      </c>
      <c r="E171" s="100" t="n">
        <f aca="false">SUM([3]ASIG!E171,'[3]VP+CHIRII'!E171,[3]ACTIUNI!E171,'[3]PG VP'!E170,'[3]PG BUGET STAT'!E170,'[3]FD DEZV'!E170,[3]FEDR!E170)</f>
        <v>0</v>
      </c>
      <c r="F171" s="100" t="n">
        <f aca="false">SUM([3]ASIG!F171,'[3]VP+CHIRII'!F171,[3]ACTIUNI!F171,'[3]PG VP'!F170,'[3]PG BUGET STAT'!F170,'[3]FD DEZV'!F170,[3]FEDR!F170)</f>
        <v>0</v>
      </c>
      <c r="G171" s="100" t="n">
        <f aca="false">SUM([3]ASIG!G171,'[3]VP+CHIRII'!G171,[3]ACTIUNI!G171,'[3]PG VP'!G170,'[3]PG BUGET STAT'!G170,'[3]FD DEZV'!G170,[3]FEDR!G170)</f>
        <v>0</v>
      </c>
      <c r="H171" s="100" t="n">
        <f aca="false">SUM([3]ASIG!H171,'[3]VP+CHIRII'!H171,[3]ACTIUNI!H171,'[3]PG VP'!H170,'[3]PG BUGET STAT'!H170,'[3]FD DEZV'!H170,[3]FEDR!H170)</f>
        <v>0</v>
      </c>
      <c r="I171" s="100" t="n">
        <f aca="false">SUM([3]ASIG!I171,'[3]VP+CHIRII'!I171,[3]ACTIUNI!I171,'[3]PG VP'!I170,'[3]PG BUGET STAT'!I170,'[3]FD DEZV'!I170,[3]FEDR!I170)</f>
        <v>0</v>
      </c>
      <c r="J171" s="108" t="s">
        <v>283</v>
      </c>
      <c r="K171" s="109" t="s">
        <v>283</v>
      </c>
      <c r="L171" s="110" t="s">
        <v>283</v>
      </c>
      <c r="O171" s="53"/>
    </row>
    <row r="172" customFormat="false" ht="15.6" hidden="true" customHeight="true" outlineLevel="0" collapsed="false">
      <c r="A172" s="113"/>
      <c r="B172" s="123" t="s">
        <v>458</v>
      </c>
      <c r="C172" s="107" t="s">
        <v>459</v>
      </c>
      <c r="D172" s="100" t="n">
        <f aca="false">SUM(F172:I172)</f>
        <v>0</v>
      </c>
      <c r="E172" s="100" t="n">
        <f aca="false">SUM([3]ASIG!E172,'[3]VP+CHIRII'!E172,[3]ACTIUNI!E172,'[3]PG VP'!E171,'[3]PG BUGET STAT'!E171,'[3]FD DEZV'!E171,[3]FEDR!E171)</f>
        <v>0</v>
      </c>
      <c r="F172" s="100" t="n">
        <f aca="false">SUM([3]ASIG!F172,'[3]VP+CHIRII'!F172,[3]ACTIUNI!F172,'[3]PG VP'!F171,'[3]PG BUGET STAT'!F171,'[3]FD DEZV'!F171,[3]FEDR!F171)</f>
        <v>0</v>
      </c>
      <c r="G172" s="100" t="n">
        <f aca="false">SUM([3]ASIG!G172,'[3]VP+CHIRII'!G172,[3]ACTIUNI!G172,'[3]PG VP'!G171,'[3]PG BUGET STAT'!G171,'[3]FD DEZV'!G171,[3]FEDR!G171)</f>
        <v>0</v>
      </c>
      <c r="H172" s="100" t="n">
        <f aca="false">SUM([3]ASIG!H172,'[3]VP+CHIRII'!H172,[3]ACTIUNI!H172,'[3]PG VP'!H171,'[3]PG BUGET STAT'!H171,'[3]FD DEZV'!H171,[3]FEDR!H171)</f>
        <v>0</v>
      </c>
      <c r="I172" s="100" t="n">
        <f aca="false">SUM([3]ASIG!I172,'[3]VP+CHIRII'!I172,[3]ACTIUNI!I172,'[3]PG VP'!I171,'[3]PG BUGET STAT'!I171,'[3]FD DEZV'!I171,[3]FEDR!I171)</f>
        <v>0</v>
      </c>
      <c r="J172" s="108" t="s">
        <v>283</v>
      </c>
      <c r="K172" s="109" t="s">
        <v>283</v>
      </c>
      <c r="L172" s="110" t="s">
        <v>283</v>
      </c>
      <c r="O172" s="53"/>
    </row>
    <row r="173" customFormat="false" ht="15.6" hidden="true" customHeight="true" outlineLevel="0" collapsed="false">
      <c r="A173" s="113"/>
      <c r="B173" s="106" t="s">
        <v>460</v>
      </c>
      <c r="C173" s="107" t="s">
        <v>461</v>
      </c>
      <c r="D173" s="100" t="n">
        <f aca="false">SUM(F173:I173)</f>
        <v>0</v>
      </c>
      <c r="E173" s="100" t="n">
        <f aca="false">SUM([3]ASIG!E173,'[3]VP+CHIRII'!E173,[3]ACTIUNI!E173,'[3]PG VP'!E172,'[3]PG BUGET STAT'!E172,'[3]FD DEZV'!E172,[3]FEDR!E172)</f>
        <v>0</v>
      </c>
      <c r="F173" s="100" t="n">
        <f aca="false">SUM([3]ASIG!F173,'[3]VP+CHIRII'!F173,[3]ACTIUNI!F173,'[3]PG VP'!F172,'[3]PG BUGET STAT'!F172,'[3]FD DEZV'!F172,[3]FEDR!F172)</f>
        <v>0</v>
      </c>
      <c r="G173" s="100" t="n">
        <f aca="false">SUM([3]ASIG!G173,'[3]VP+CHIRII'!G173,[3]ACTIUNI!G173,'[3]PG VP'!G172,'[3]PG BUGET STAT'!G172,'[3]FD DEZV'!G172,[3]FEDR!G172)</f>
        <v>0</v>
      </c>
      <c r="H173" s="100" t="n">
        <f aca="false">SUM([3]ASIG!H173,'[3]VP+CHIRII'!H173,[3]ACTIUNI!H173,'[3]PG VP'!H172,'[3]PG BUGET STAT'!H172,'[3]FD DEZV'!H172,[3]FEDR!H172)</f>
        <v>0</v>
      </c>
      <c r="I173" s="100" t="n">
        <f aca="false">SUM([3]ASIG!I173,'[3]VP+CHIRII'!I173,[3]ACTIUNI!I173,'[3]PG VP'!I172,'[3]PG BUGET STAT'!I172,'[3]FD DEZV'!I172,[3]FEDR!I172)</f>
        <v>0</v>
      </c>
      <c r="J173" s="108" t="s">
        <v>283</v>
      </c>
      <c r="K173" s="109" t="s">
        <v>283</v>
      </c>
      <c r="L173" s="110" t="s">
        <v>283</v>
      </c>
      <c r="O173" s="53"/>
    </row>
    <row r="174" customFormat="false" ht="15.6" hidden="true" customHeight="true" outlineLevel="0" collapsed="false">
      <c r="A174" s="105" t="s">
        <v>462</v>
      </c>
      <c r="B174" s="95"/>
      <c r="C174" s="96" t="s">
        <v>463</v>
      </c>
      <c r="D174" s="100" t="n">
        <f aca="false">SUM(D175:D177)</f>
        <v>0</v>
      </c>
      <c r="E174" s="100" t="n">
        <f aca="false">SUM(E175:E177)</f>
        <v>0</v>
      </c>
      <c r="F174" s="100" t="n">
        <f aca="false">SUM(F175:F177)</f>
        <v>0</v>
      </c>
      <c r="G174" s="100" t="n">
        <f aca="false">SUM(G175:G177)</f>
        <v>0</v>
      </c>
      <c r="H174" s="100" t="n">
        <f aca="false">SUM(H175:H177)</f>
        <v>0</v>
      </c>
      <c r="I174" s="100" t="n">
        <f aca="false">SUM(I175:I177)</f>
        <v>0</v>
      </c>
      <c r="J174" s="108" t="s">
        <v>283</v>
      </c>
      <c r="K174" s="109" t="s">
        <v>283</v>
      </c>
      <c r="L174" s="110" t="s">
        <v>283</v>
      </c>
      <c r="O174" s="53"/>
    </row>
    <row r="175" customFormat="false" ht="15.6" hidden="true" customHeight="true" outlineLevel="0" collapsed="false">
      <c r="A175" s="113"/>
      <c r="B175" s="106" t="s">
        <v>464</v>
      </c>
      <c r="C175" s="107" t="s">
        <v>465</v>
      </c>
      <c r="D175" s="100" t="n">
        <f aca="false">SUM(F175:I175)</f>
        <v>0</v>
      </c>
      <c r="E175" s="100" t="n">
        <f aca="false">SUM([3]ASIG!E175,'[3]VP+CHIRII'!E175,[3]ACTIUNI!E175,'[3]PG VP'!E174,'[3]PG BUGET STAT'!E174,'[3]FD DEZV'!E174,[3]FEDR!E174)</f>
        <v>0</v>
      </c>
      <c r="F175" s="100" t="n">
        <f aca="false">SUM([3]ASIG!F175,'[3]VP+CHIRII'!F175,[3]ACTIUNI!F175,'[3]PG VP'!F174,'[3]PG BUGET STAT'!F174,'[3]FD DEZV'!F174,[3]FEDR!F174)</f>
        <v>0</v>
      </c>
      <c r="G175" s="100" t="n">
        <f aca="false">SUM([3]ASIG!G175,'[3]VP+CHIRII'!G175,[3]ACTIUNI!G175,'[3]PG VP'!G174,'[3]PG BUGET STAT'!G174,'[3]FD DEZV'!G174,[3]FEDR!G174)</f>
        <v>0</v>
      </c>
      <c r="H175" s="100" t="n">
        <f aca="false">SUM([3]ASIG!H175,'[3]VP+CHIRII'!H175,[3]ACTIUNI!H175,'[3]PG VP'!H174,'[3]PG BUGET STAT'!H174,'[3]FD DEZV'!H174,[3]FEDR!H174)</f>
        <v>0</v>
      </c>
      <c r="I175" s="100" t="n">
        <f aca="false">SUM([3]ASIG!I175,'[3]VP+CHIRII'!I175,[3]ACTIUNI!I175,'[3]PG VP'!I174,'[3]PG BUGET STAT'!I174,'[3]FD DEZV'!I174,[3]FEDR!I174)</f>
        <v>0</v>
      </c>
      <c r="J175" s="108" t="s">
        <v>283</v>
      </c>
      <c r="K175" s="109" t="s">
        <v>283</v>
      </c>
      <c r="L175" s="110" t="s">
        <v>283</v>
      </c>
      <c r="O175" s="53"/>
    </row>
    <row r="176" customFormat="false" ht="15.6" hidden="true" customHeight="true" outlineLevel="0" collapsed="false">
      <c r="A176" s="113"/>
      <c r="B176" s="106" t="s">
        <v>466</v>
      </c>
      <c r="C176" s="107" t="s">
        <v>467</v>
      </c>
      <c r="D176" s="100" t="n">
        <f aca="false">SUM(F176:I176)</f>
        <v>0</v>
      </c>
      <c r="E176" s="100" t="n">
        <f aca="false">SUM([3]ASIG!E176,'[3]VP+CHIRII'!E176,[3]ACTIUNI!E176,'[3]PG VP'!E175,'[3]PG BUGET STAT'!E175,'[3]FD DEZV'!E175,[3]FEDR!E175)</f>
        <v>0</v>
      </c>
      <c r="F176" s="100" t="n">
        <f aca="false">SUM([3]ASIG!F176,'[3]VP+CHIRII'!F176,[3]ACTIUNI!F176,'[3]PG VP'!F175,'[3]PG BUGET STAT'!F175,'[3]FD DEZV'!F175,[3]FEDR!F175)</f>
        <v>0</v>
      </c>
      <c r="G176" s="100" t="n">
        <f aca="false">SUM([3]ASIG!G176,'[3]VP+CHIRII'!G176,[3]ACTIUNI!G176,'[3]PG VP'!G175,'[3]PG BUGET STAT'!G175,'[3]FD DEZV'!G175,[3]FEDR!G175)</f>
        <v>0</v>
      </c>
      <c r="H176" s="100" t="n">
        <f aca="false">SUM([3]ASIG!H176,'[3]VP+CHIRII'!H176,[3]ACTIUNI!H176,'[3]PG VP'!H175,'[3]PG BUGET STAT'!H175,'[3]FD DEZV'!H175,[3]FEDR!H175)</f>
        <v>0</v>
      </c>
      <c r="I176" s="100" t="n">
        <f aca="false">SUM([3]ASIG!I176,'[3]VP+CHIRII'!I176,[3]ACTIUNI!I176,'[3]PG VP'!I175,'[3]PG BUGET STAT'!I175,'[3]FD DEZV'!I175,[3]FEDR!I175)</f>
        <v>0</v>
      </c>
      <c r="J176" s="108" t="s">
        <v>283</v>
      </c>
      <c r="K176" s="109" t="s">
        <v>283</v>
      </c>
      <c r="L176" s="110" t="s">
        <v>283</v>
      </c>
      <c r="O176" s="53"/>
    </row>
    <row r="177" customFormat="false" ht="15.6" hidden="true" customHeight="true" outlineLevel="0" collapsed="false">
      <c r="A177" s="113"/>
      <c r="B177" s="106" t="s">
        <v>468</v>
      </c>
      <c r="C177" s="107" t="s">
        <v>469</v>
      </c>
      <c r="D177" s="100" t="n">
        <f aca="false">SUM(F177:I177)</f>
        <v>0</v>
      </c>
      <c r="E177" s="100" t="n">
        <f aca="false">SUM([3]ASIG!E177,'[3]VP+CHIRII'!E177,[3]ACTIUNI!E177,'[3]PG VP'!E176,'[3]PG BUGET STAT'!E176,'[3]FD DEZV'!E176,[3]FEDR!E176)</f>
        <v>0</v>
      </c>
      <c r="F177" s="100" t="n">
        <f aca="false">SUM([3]ASIG!F177,'[3]VP+CHIRII'!F177,[3]ACTIUNI!F177,'[3]PG VP'!F176,'[3]PG BUGET STAT'!F176,'[3]FD DEZV'!F176,[3]FEDR!F176)</f>
        <v>0</v>
      </c>
      <c r="G177" s="100" t="n">
        <f aca="false">SUM([3]ASIG!G177,'[3]VP+CHIRII'!G177,[3]ACTIUNI!G177,'[3]PG VP'!G176,'[3]PG BUGET STAT'!G176,'[3]FD DEZV'!G176,[3]FEDR!G176)</f>
        <v>0</v>
      </c>
      <c r="H177" s="100" t="n">
        <f aca="false">SUM([3]ASIG!H177,'[3]VP+CHIRII'!H177,[3]ACTIUNI!H177,'[3]PG VP'!H176,'[3]PG BUGET STAT'!H176,'[3]FD DEZV'!H176,[3]FEDR!H176)</f>
        <v>0</v>
      </c>
      <c r="I177" s="100" t="n">
        <f aca="false">SUM([3]ASIG!I177,'[3]VP+CHIRII'!I177,[3]ACTIUNI!I177,'[3]PG VP'!I176,'[3]PG BUGET STAT'!I176,'[3]FD DEZV'!I176,[3]FEDR!I176)</f>
        <v>0</v>
      </c>
      <c r="J177" s="108" t="s">
        <v>283</v>
      </c>
      <c r="K177" s="109" t="s">
        <v>283</v>
      </c>
      <c r="L177" s="110" t="s">
        <v>283</v>
      </c>
      <c r="O177" s="53"/>
    </row>
    <row r="178" s="102" customFormat="true" ht="33.75" hidden="false" customHeight="true" outlineLevel="0" collapsed="false">
      <c r="A178" s="99" t="s">
        <v>470</v>
      </c>
      <c r="B178" s="99"/>
      <c r="C178" s="96" t="s">
        <v>471</v>
      </c>
      <c r="D178" s="100" t="n">
        <f aca="false">SUM(D179)</f>
        <v>0</v>
      </c>
      <c r="E178" s="100" t="n">
        <f aca="false">SUM(E179)</f>
        <v>0</v>
      </c>
      <c r="F178" s="100" t="n">
        <f aca="false">SUM(F179)</f>
        <v>0</v>
      </c>
      <c r="G178" s="100" t="n">
        <f aca="false">SUM(G179)</f>
        <v>0</v>
      </c>
      <c r="H178" s="100" t="n">
        <f aca="false">SUM(H179)</f>
        <v>0</v>
      </c>
      <c r="I178" s="100" t="n">
        <f aca="false">SUM(I179)</f>
        <v>0</v>
      </c>
      <c r="J178" s="100" t="n">
        <f aca="false">SUM(J179)</f>
        <v>0</v>
      </c>
      <c r="K178" s="100" t="n">
        <f aca="false">SUM(K179)</f>
        <v>0</v>
      </c>
      <c r="L178" s="101" t="n">
        <f aca="false">SUM(L179)</f>
        <v>0</v>
      </c>
      <c r="O178" s="53"/>
      <c r="Q178" s="50"/>
      <c r="R178" s="53"/>
    </row>
    <row r="179" customFormat="false" ht="12.75" hidden="false" customHeight="false" outlineLevel="0" collapsed="false">
      <c r="A179" s="113" t="s">
        <v>472</v>
      </c>
      <c r="B179" s="106"/>
      <c r="C179" s="96" t="s">
        <v>473</v>
      </c>
      <c r="D179" s="100" t="n">
        <f aca="false">SUM(F179:I179)</f>
        <v>0</v>
      </c>
      <c r="E179" s="100" t="n">
        <f aca="false">SUM([3]ASIG!E179,'[3]VP+CHIRII'!E179,[3]ACTIUNI!E179,'[3]PG VP'!E178,'[3]PG BUGET STAT'!E178,'[3]FD DEZV'!E178,[3]FEDR!E178)</f>
        <v>0</v>
      </c>
      <c r="F179" s="100" t="n">
        <f aca="false">SUM([3]ASIG!F179,'[3]VP+CHIRII'!F179,[3]ACTIUNI!F179,'[3]PG VP'!F178,'[3]PG BUGET STAT'!F178,'[3]FD DEZV'!F178,[3]FEDR!F178)</f>
        <v>0</v>
      </c>
      <c r="G179" s="100" t="n">
        <f aca="false">SUM([3]ASIG!G179,'[3]VP+CHIRII'!G179,[3]ACTIUNI!G179,'[3]PG VP'!G178,'[3]PG BUGET STAT'!G178,'[3]FD DEZV'!G178,[3]FEDR!G178)</f>
        <v>0</v>
      </c>
      <c r="H179" s="100" t="n">
        <f aca="false">SUM([3]ASIG!H179,'[3]VP+CHIRII'!H179,[3]ACTIUNI!H179,'[3]PG VP'!H178,'[3]PG BUGET STAT'!H178,'[3]FD DEZV'!H178,[3]FEDR!H178)</f>
        <v>0</v>
      </c>
      <c r="I179" s="100" t="n">
        <f aca="false">SUM([3]ASIG!I179,'[3]VP+CHIRII'!I179,[3]ACTIUNI!I179,'[3]PG VP'!I178,'[3]PG BUGET STAT'!I178,'[3]FD DEZV'!I178,[3]FEDR!I178)</f>
        <v>0</v>
      </c>
      <c r="J179" s="100" t="n">
        <f aca="false">SUM([3]ASIG!J179,'[3]VP+CHIRII'!J179,[3]ACTIUNI!J179,'[3]PG VP'!J178,'[3]PG BUGET STAT'!J178,'[3]FD DEZV'!J178,[3]FEDR!J178)</f>
        <v>0</v>
      </c>
      <c r="K179" s="100" t="n">
        <f aca="false">SUM([3]ASIG!K179,'[3]VP+CHIRII'!K179,[3]ACTIUNI!K179,'[3]PG VP'!K178,'[3]PG BUGET STAT'!K178,'[3]FD DEZV'!K178,[3]FEDR!K178)</f>
        <v>0</v>
      </c>
      <c r="L179" s="100" t="n">
        <f aca="false">SUM([3]ASIG!L179,'[3]VP+CHIRII'!L179,[3]ACTIUNI!L179,'[3]PG VP'!L178,'[3]PG BUGET STAT'!L178,'[3]FD DEZV'!L178,[3]FEDR!L178)</f>
        <v>0</v>
      </c>
      <c r="O179" s="53"/>
    </row>
    <row r="180" customFormat="false" ht="16.9" hidden="false" customHeight="true" outlineLevel="0" collapsed="false">
      <c r="A180" s="156" t="s">
        <v>474</v>
      </c>
      <c r="B180" s="157"/>
      <c r="C180" s="96" t="s">
        <v>475</v>
      </c>
      <c r="D180" s="100" t="n">
        <f aca="false">SUM(F180:I180)</f>
        <v>0</v>
      </c>
      <c r="E180" s="100" t="n">
        <f aca="false">SUM([3]ASIG!E180,'[3]VP+CHIRII'!E180,[3]ACTIUNI!E180,'[3]PG VP'!E179,'[3]PG BUGET STAT'!E179,'[3]FD DEZV'!E179,[3]FEDR!E179)</f>
        <v>0</v>
      </c>
      <c r="F180" s="100" t="n">
        <f aca="false">SUM([3]ASIG!F180,'[3]VP+CHIRII'!F180,[3]ACTIUNI!F180,'[3]PG VP'!F179,'[3]PG BUGET STAT'!F179,'[3]FD DEZV'!F179,[3]FEDR!F179)</f>
        <v>0</v>
      </c>
      <c r="G180" s="100" t="n">
        <f aca="false">SUM([3]ASIG!G180,'[3]VP+CHIRII'!G180,[3]ACTIUNI!G180,'[3]PG VP'!G179,'[3]PG BUGET STAT'!G179,'[3]FD DEZV'!G179,[3]FEDR!G179)</f>
        <v>0</v>
      </c>
      <c r="H180" s="100" t="n">
        <f aca="false">SUM([3]ASIG!H180,'[3]VP+CHIRII'!H180,[3]ACTIUNI!H180,'[3]PG VP'!H179,'[3]PG BUGET STAT'!H179,'[3]FD DEZV'!H179,[3]FEDR!H179)</f>
        <v>0</v>
      </c>
      <c r="I180" s="100" t="n">
        <f aca="false">SUM([3]ASIG!I180,'[3]VP+CHIRII'!I180,[3]ACTIUNI!I180,'[3]PG VP'!I179,'[3]PG BUGET STAT'!I179,'[3]FD DEZV'!I179,[3]FEDR!I179)</f>
        <v>0</v>
      </c>
      <c r="J180" s="100" t="n">
        <f aca="false">SUM([3]ASIG!J180,'[3]VP+CHIRII'!J180,[3]ACTIUNI!J180,'[3]PG VP'!J179,'[3]PG BUGET STAT'!J179,'[3]FD DEZV'!J179,[3]FEDR!J179)</f>
        <v>0</v>
      </c>
      <c r="K180" s="100" t="n">
        <f aca="false">SUM([3]ASIG!K180,'[3]VP+CHIRII'!K180,[3]ACTIUNI!K180,'[3]PG VP'!K179,'[3]PG BUGET STAT'!K179,'[3]FD DEZV'!K179,[3]FEDR!K179)</f>
        <v>0</v>
      </c>
      <c r="L180" s="101" t="n">
        <f aca="false">SUM([3]ASIG!L180,'[3]VP+CHIRII'!L180,[3]ACTIUNI!L180,'[3]PG VP'!L179,'[3]PG BUGET STAT'!L179,'[3]FD DEZV'!L179,[3]FEDR!L179)</f>
        <v>0</v>
      </c>
      <c r="O180" s="53"/>
    </row>
    <row r="181" customFormat="false" ht="16.9" hidden="false" customHeight="true" outlineLevel="0" collapsed="false">
      <c r="A181" s="113" t="s">
        <v>476</v>
      </c>
      <c r="B181" s="95"/>
      <c r="C181" s="96" t="s">
        <v>477</v>
      </c>
      <c r="D181" s="100" t="n">
        <f aca="false">SUM(D182)</f>
        <v>382.12</v>
      </c>
      <c r="E181" s="100" t="n">
        <f aca="false">SUM(E182)</f>
        <v>0</v>
      </c>
      <c r="F181" s="100" t="n">
        <f aca="false">SUM(F182)</f>
        <v>0</v>
      </c>
      <c r="G181" s="100" t="n">
        <f aca="false">SUM(G182)</f>
        <v>0</v>
      </c>
      <c r="H181" s="100" t="n">
        <f aca="false">SUM(H182)</f>
        <v>0</v>
      </c>
      <c r="I181" s="100" t="n">
        <f aca="false">SUM(I182)</f>
        <v>0</v>
      </c>
      <c r="J181" s="100" t="n">
        <f aca="false">SUM(J182)</f>
        <v>0</v>
      </c>
      <c r="K181" s="100" t="n">
        <f aca="false">SUM(K182)</f>
        <v>0</v>
      </c>
      <c r="L181" s="101" t="n">
        <f aca="false">SUM(L182)</f>
        <v>0</v>
      </c>
      <c r="O181" s="53"/>
    </row>
    <row r="182" customFormat="false" ht="16.9" hidden="false" customHeight="true" outlineLevel="0" collapsed="false">
      <c r="A182" s="156"/>
      <c r="B182" s="106" t="s">
        <v>478</v>
      </c>
      <c r="C182" s="107" t="s">
        <v>479</v>
      </c>
      <c r="D182" s="100" t="n">
        <v>382.12</v>
      </c>
      <c r="E182" s="100" t="n">
        <f aca="false">SUM([3]ASIG!E182,'[3]VP+CHIRII'!E182,[3]ACTIUNI!E182,'[3]PG VP'!E181,'[3]PG BUGET STAT'!E181,'[3]FD DEZV'!E181,[3]FEDR!E181)</f>
        <v>0</v>
      </c>
      <c r="F182" s="100" t="n">
        <f aca="false">SUM([3]ASIG!F182,'[3]VP+CHIRII'!F182,[3]ACTIUNI!F182,'[3]PG VP'!F181,'[3]PG BUGET STAT'!F181,'[3]FD DEZV'!F181,[3]FEDR!F181)</f>
        <v>0</v>
      </c>
      <c r="G182" s="100" t="n">
        <f aca="false">SUM([3]ASIG!G182,'[3]VP+CHIRII'!G182,[3]ACTIUNI!G182,'[3]PG VP'!G181,'[3]PG BUGET STAT'!G181,'[3]FD DEZV'!G181,[3]FEDR!G181)</f>
        <v>0</v>
      </c>
      <c r="H182" s="100" t="n">
        <f aca="false">SUM([3]ASIG!H182,'[3]VP+CHIRII'!H182,[3]ACTIUNI!H182,'[3]PG VP'!H181,'[3]PG BUGET STAT'!H181,'[3]FD DEZV'!H181,[3]FEDR!H181)</f>
        <v>0</v>
      </c>
      <c r="I182" s="100" t="n">
        <f aca="false">SUM([3]ASIG!I182,'[3]VP+CHIRII'!I182,[3]ACTIUNI!I182,'[3]PG VP'!I181,'[3]PG BUGET STAT'!I181,'[3]FD DEZV'!I181,[3]FEDR!I181)</f>
        <v>0</v>
      </c>
      <c r="J182" s="100" t="n">
        <f aca="false">SUM([3]ASIG!J182,'[3]VP+CHIRII'!J182,[3]ACTIUNI!J182,'[3]PG VP'!J181,'[3]PG BUGET STAT'!J181,'[3]FD DEZV'!J181,[3]FEDR!J181)</f>
        <v>0</v>
      </c>
      <c r="K182" s="100" t="n">
        <f aca="false">SUM([3]ASIG!K182,'[3]VP+CHIRII'!K182,[3]ACTIUNI!K182,'[3]PG VP'!K181,'[3]PG BUGET STAT'!K181,'[3]FD DEZV'!K181,[3]FEDR!K181)</f>
        <v>0</v>
      </c>
      <c r="L182" s="101" t="n">
        <f aca="false">SUM([3]ASIG!L182,'[3]VP+CHIRII'!L182,[3]ACTIUNI!L182,'[3]PG VP'!L181,'[3]PG BUGET STAT'!L181,'[3]FD DEZV'!L181,[3]FEDR!L181)</f>
        <v>0</v>
      </c>
      <c r="O182" s="53"/>
    </row>
    <row r="183" s="162" customFormat="true" ht="12.75" hidden="false" customHeight="false" outlineLevel="0" collapsed="false">
      <c r="A183" s="158" t="s">
        <v>480</v>
      </c>
      <c r="B183" s="159"/>
      <c r="C183" s="96" t="s">
        <v>481</v>
      </c>
      <c r="D183" s="160" t="n">
        <f aca="false">SUM(D184)</f>
        <v>0</v>
      </c>
      <c r="E183" s="160" t="n">
        <f aca="false">SUM(E184)</f>
        <v>0</v>
      </c>
      <c r="F183" s="160" t="n">
        <f aca="false">SUM(F184)</f>
        <v>0</v>
      </c>
      <c r="G183" s="160" t="n">
        <f aca="false">SUM(G184)</f>
        <v>0</v>
      </c>
      <c r="H183" s="160" t="n">
        <f aca="false">SUM(H184)</f>
        <v>0</v>
      </c>
      <c r="I183" s="160" t="n">
        <f aca="false">SUM(I184)</f>
        <v>0</v>
      </c>
      <c r="J183" s="160" t="n">
        <f aca="false">SUM(J184)</f>
        <v>0</v>
      </c>
      <c r="K183" s="160" t="n">
        <f aca="false">SUM(K184)</f>
        <v>0</v>
      </c>
      <c r="L183" s="161" t="n">
        <f aca="false">SUM(L184)</f>
        <v>0</v>
      </c>
      <c r="O183" s="53"/>
      <c r="Q183" s="50"/>
      <c r="R183" s="53"/>
    </row>
    <row r="184" customFormat="false" ht="12.75" hidden="false" customHeight="false" outlineLevel="0" collapsed="false">
      <c r="A184" s="146"/>
      <c r="B184" s="163" t="s">
        <v>482</v>
      </c>
      <c r="C184" s="107" t="s">
        <v>483</v>
      </c>
      <c r="D184" s="100" t="n">
        <f aca="false">SUM(F184:I184)</f>
        <v>0</v>
      </c>
      <c r="E184" s="100" t="n">
        <f aca="false">SUM([3]ASIG!E184,'[3]VP+CHIRII'!E184,[3]ACTIUNI!E184,'[3]PG VP'!E183,'[3]PG BUGET STAT'!E183,'[3]FD DEZV'!E183,[3]FEDR!E183)</f>
        <v>0</v>
      </c>
      <c r="F184" s="100" t="n">
        <f aca="false">SUM([3]ASIG!F184,'[3]VP+CHIRII'!F184,[3]ACTIUNI!F184,'[3]PG VP'!F183,'[3]PG BUGET STAT'!F183,'[3]FD DEZV'!F183,[3]FEDR!F183)</f>
        <v>0</v>
      </c>
      <c r="G184" s="100" t="n">
        <f aca="false">SUM([3]ASIG!G184,'[3]VP+CHIRII'!G184,[3]ACTIUNI!G184,'[3]PG VP'!G183,'[3]PG BUGET STAT'!G183,'[3]FD DEZV'!G183,[3]FEDR!G183)</f>
        <v>0</v>
      </c>
      <c r="H184" s="100" t="n">
        <f aca="false">SUM([3]ASIG!H184,'[3]VP+CHIRII'!H184,[3]ACTIUNI!H184,'[3]PG VP'!H183,'[3]PG BUGET STAT'!H183,'[3]FD DEZV'!H183,[3]FEDR!H183)</f>
        <v>0</v>
      </c>
      <c r="I184" s="100" t="n">
        <f aca="false">SUM([3]ASIG!I184,'[3]VP+CHIRII'!I184,[3]ACTIUNI!I184,'[3]PG VP'!I183,'[3]PG BUGET STAT'!I183,'[3]FD DEZV'!I183,[3]FEDR!I183)</f>
        <v>0</v>
      </c>
      <c r="J184" s="100" t="n">
        <f aca="false">SUM([3]ASIG!J184,'[3]VP+CHIRII'!J184,[3]ACTIUNI!J184,'[3]PG VP'!J183,'[3]PG BUGET STAT'!J183,'[3]FD DEZV'!J183,[3]FEDR!J183)</f>
        <v>0</v>
      </c>
      <c r="K184" s="100" t="n">
        <f aca="false">SUM([3]ASIG!K184,'[3]VP+CHIRII'!K184,[3]ACTIUNI!K184,'[3]PG VP'!K183,'[3]PG BUGET STAT'!K183,'[3]FD DEZV'!K183,[3]FEDR!K183)</f>
        <v>0</v>
      </c>
      <c r="L184" s="101" t="n">
        <f aca="false">SUM([3]ASIG!L184,'[3]VP+CHIRII'!L184,[3]ACTIUNI!L184,'[3]PG VP'!L183,'[3]PG BUGET STAT'!L183,'[3]FD DEZV'!L183,[3]FEDR!L183)</f>
        <v>0</v>
      </c>
      <c r="O184" s="53"/>
    </row>
    <row r="185" s="167" customFormat="true" ht="39" hidden="false" customHeight="true" outlineLevel="0" collapsed="false">
      <c r="A185" s="164" t="s">
        <v>484</v>
      </c>
      <c r="B185" s="164"/>
      <c r="C185" s="165"/>
      <c r="D185" s="166" t="n">
        <f aca="false">SUM(D186,D191,D201,D258,D270,D273)</f>
        <v>110.92</v>
      </c>
      <c r="E185" s="166" t="n">
        <f aca="false">SUM(E186,E191,E201,E258,E270,E273)</f>
        <v>0</v>
      </c>
      <c r="F185" s="166" t="n">
        <f aca="false">SUM(F186,F191,F201,F258,F270,F273)</f>
        <v>110.92</v>
      </c>
      <c r="G185" s="166" t="n">
        <f aca="false">SUM(G186,G191,G201,G258,G270,G273)</f>
        <v>0</v>
      </c>
      <c r="H185" s="166" t="n">
        <f aca="false">SUM(H186,H191,H201,H258,H270,H273)</f>
        <v>0</v>
      </c>
      <c r="I185" s="166" t="n">
        <f aca="false">SUM(I186,I191,I201,I258,I270,I273)</f>
        <v>0</v>
      </c>
      <c r="J185" s="166" t="n">
        <f aca="false">J258</f>
        <v>118</v>
      </c>
      <c r="K185" s="166" t="n">
        <f aca="false">K258</f>
        <v>121</v>
      </c>
      <c r="L185" s="166" t="n">
        <f aca="false">L258</f>
        <v>128</v>
      </c>
      <c r="N185" s="103"/>
      <c r="O185" s="53"/>
      <c r="Q185" s="50"/>
      <c r="R185" s="53"/>
    </row>
    <row r="186" customFormat="false" ht="30" hidden="false" customHeight="true" outlineLevel="0" collapsed="false">
      <c r="A186" s="104" t="s">
        <v>485</v>
      </c>
      <c r="B186" s="104"/>
      <c r="C186" s="96" t="s">
        <v>486</v>
      </c>
      <c r="D186" s="100" t="n">
        <f aca="false">SUM(D187)</f>
        <v>0</v>
      </c>
      <c r="E186" s="100" t="n">
        <f aca="false">SUM(E187)</f>
        <v>0</v>
      </c>
      <c r="F186" s="100" t="n">
        <f aca="false">SUM(F187)</f>
        <v>0</v>
      </c>
      <c r="G186" s="100" t="n">
        <f aca="false">SUM(G187)</f>
        <v>0</v>
      </c>
      <c r="H186" s="100" t="n">
        <f aca="false">SUM(H187)</f>
        <v>0</v>
      </c>
      <c r="I186" s="100" t="n">
        <f aca="false">SUM(I187)</f>
        <v>0</v>
      </c>
      <c r="J186" s="100" t="n">
        <f aca="false">SUM(J187)</f>
        <v>0</v>
      </c>
      <c r="K186" s="100" t="n">
        <f aca="false">SUM(K187)</f>
        <v>0</v>
      </c>
      <c r="L186" s="101" t="n">
        <f aca="false">SUM(L187)</f>
        <v>0</v>
      </c>
      <c r="O186" s="53"/>
    </row>
    <row r="187" customFormat="false" ht="18" hidden="false" customHeight="true" outlineLevel="0" collapsed="false">
      <c r="A187" s="113" t="s">
        <v>487</v>
      </c>
      <c r="B187" s="106"/>
      <c r="C187" s="96" t="s">
        <v>488</v>
      </c>
      <c r="D187" s="100" t="n">
        <f aca="false">SUM(D188,D189,D190)</f>
        <v>0</v>
      </c>
      <c r="E187" s="100" t="n">
        <f aca="false">SUM(E188,E189,E190)</f>
        <v>0</v>
      </c>
      <c r="F187" s="100" t="n">
        <f aca="false">SUM(F188,F189,F190)</f>
        <v>0</v>
      </c>
      <c r="G187" s="100" t="n">
        <f aca="false">SUM(G188,G189,G190)</f>
        <v>0</v>
      </c>
      <c r="H187" s="100" t="n">
        <f aca="false">SUM(H188,H189,H190)</f>
        <v>0</v>
      </c>
      <c r="I187" s="100" t="n">
        <f aca="false">SUM(I188,I189,I190)</f>
        <v>0</v>
      </c>
      <c r="J187" s="108" t="s">
        <v>283</v>
      </c>
      <c r="K187" s="109" t="s">
        <v>283</v>
      </c>
      <c r="L187" s="110" t="s">
        <v>283</v>
      </c>
      <c r="O187" s="53"/>
    </row>
    <row r="188" customFormat="false" ht="15" hidden="false" customHeight="true" outlineLevel="0" collapsed="false">
      <c r="A188" s="144"/>
      <c r="B188" s="114" t="s">
        <v>489</v>
      </c>
      <c r="C188" s="107" t="s">
        <v>490</v>
      </c>
      <c r="D188" s="100" t="n">
        <f aca="false">SUM(F188:I188)</f>
        <v>0</v>
      </c>
      <c r="E188" s="100" t="n">
        <f aca="false">SUM([3]ASIG!E188,'[3]VP+CHIRII'!E188,[3]ACTIUNI!E188,'[3]PG VP'!E187,'[3]PG BUGET STAT'!E187,'[3]FD DEZV'!E187,[3]FEDR!E187)</f>
        <v>0</v>
      </c>
      <c r="F188" s="100" t="n">
        <f aca="false">SUM([3]ASIG!F188,'[3]VP+CHIRII'!F188,[3]ACTIUNI!F188,'[3]PG VP'!F187,'[3]PG BUGET STAT'!F187,'[3]FD DEZV'!F187,[3]FEDR!F187)</f>
        <v>0</v>
      </c>
      <c r="G188" s="100" t="n">
        <f aca="false">SUM([3]ASIG!G188,'[3]VP+CHIRII'!G188,[3]ACTIUNI!G188,'[3]PG VP'!G187,'[3]PG BUGET STAT'!G187,'[3]FD DEZV'!G187,[3]FEDR!G187)</f>
        <v>0</v>
      </c>
      <c r="H188" s="100" t="n">
        <f aca="false">SUM([3]ASIG!H188,'[3]VP+CHIRII'!H188,[3]ACTIUNI!H188,'[3]PG VP'!H187,'[3]PG BUGET STAT'!H187,'[3]FD DEZV'!H187,[3]FEDR!H187)</f>
        <v>0</v>
      </c>
      <c r="I188" s="100" t="n">
        <f aca="false">SUM([3]ASIG!I188,'[3]VP+CHIRII'!I188,[3]ACTIUNI!I188,'[3]PG VP'!I187,'[3]PG BUGET STAT'!I187,'[3]FD DEZV'!I187,[3]FEDR!I187)</f>
        <v>0</v>
      </c>
      <c r="J188" s="108" t="s">
        <v>283</v>
      </c>
      <c r="K188" s="109" t="s">
        <v>283</v>
      </c>
      <c r="L188" s="110" t="s">
        <v>283</v>
      </c>
      <c r="O188" s="53"/>
    </row>
    <row r="189" customFormat="false" ht="30" hidden="false" customHeight="true" outlineLevel="0" collapsed="false">
      <c r="A189" s="144"/>
      <c r="B189" s="168" t="s">
        <v>491</v>
      </c>
      <c r="C189" s="107" t="s">
        <v>492</v>
      </c>
      <c r="D189" s="100" t="n">
        <f aca="false">SUM(F189:I189)</f>
        <v>0</v>
      </c>
      <c r="E189" s="100" t="n">
        <f aca="false">SUM([3]ASIG!E189,'[3]VP+CHIRII'!E189,[3]ACTIUNI!E189,'[3]PG VP'!E188,'[3]PG BUGET STAT'!E188,'[3]FD DEZV'!E188,[3]FEDR!E188)</f>
        <v>0</v>
      </c>
      <c r="F189" s="100" t="n">
        <f aca="false">SUM([3]ASIG!F189,'[3]VP+CHIRII'!F189,[3]ACTIUNI!F189,'[3]PG VP'!F188,'[3]PG BUGET STAT'!F188,'[3]FD DEZV'!F188,[3]FEDR!F188)</f>
        <v>0</v>
      </c>
      <c r="G189" s="100" t="n">
        <f aca="false">SUM([3]ASIG!G189,'[3]VP+CHIRII'!G189,[3]ACTIUNI!G189,'[3]PG VP'!G188,'[3]PG BUGET STAT'!G188,'[3]FD DEZV'!G188,[3]FEDR!G188)</f>
        <v>0</v>
      </c>
      <c r="H189" s="100" t="n">
        <f aca="false">SUM([3]ASIG!H189,'[3]VP+CHIRII'!H189,[3]ACTIUNI!H189,'[3]PG VP'!H188,'[3]PG BUGET STAT'!H188,'[3]FD DEZV'!H188,[3]FEDR!H188)</f>
        <v>0</v>
      </c>
      <c r="I189" s="100" t="n">
        <f aca="false">SUM([3]ASIG!I189,'[3]VP+CHIRII'!I189,[3]ACTIUNI!I189,'[3]PG VP'!I188,'[3]PG BUGET STAT'!I188,'[3]FD DEZV'!I188,[3]FEDR!I188)</f>
        <v>0</v>
      </c>
      <c r="J189" s="108" t="s">
        <v>283</v>
      </c>
      <c r="K189" s="109" t="s">
        <v>283</v>
      </c>
      <c r="L189" s="110" t="s">
        <v>283</v>
      </c>
      <c r="O189" s="53"/>
    </row>
    <row r="190" customFormat="false" ht="16.9" hidden="false" customHeight="true" outlineLevel="0" collapsed="false">
      <c r="A190" s="144"/>
      <c r="B190" s="168" t="s">
        <v>493</v>
      </c>
      <c r="C190" s="107" t="s">
        <v>494</v>
      </c>
      <c r="D190" s="100" t="n">
        <f aca="false">SUM(F190:I190)</f>
        <v>0</v>
      </c>
      <c r="E190" s="100" t="n">
        <f aca="false">SUM([3]ASIG!E190,'[3]VP+CHIRII'!E190,[3]ACTIUNI!E190,'[3]PG VP'!E189,'[3]PG BUGET STAT'!E189,'[3]FD DEZV'!E189,[3]FEDR!E189)</f>
        <v>0</v>
      </c>
      <c r="F190" s="100" t="n">
        <f aca="false">SUM([3]ASIG!F190,'[3]VP+CHIRII'!F190,[3]ACTIUNI!F190,'[3]PG VP'!F189,'[3]PG BUGET STAT'!F189,'[3]FD DEZV'!F189,[3]FEDR!F189)</f>
        <v>0</v>
      </c>
      <c r="G190" s="100" t="n">
        <f aca="false">SUM([3]ASIG!G190,'[3]VP+CHIRII'!G190,[3]ACTIUNI!G190,'[3]PG VP'!G189,'[3]PG BUGET STAT'!G189,'[3]FD DEZV'!G189,[3]FEDR!G189)</f>
        <v>0</v>
      </c>
      <c r="H190" s="100" t="n">
        <f aca="false">SUM([3]ASIG!H190,'[3]VP+CHIRII'!H190,[3]ACTIUNI!H190,'[3]PG VP'!H189,'[3]PG BUGET STAT'!H189,'[3]FD DEZV'!H189,[3]FEDR!H189)</f>
        <v>0</v>
      </c>
      <c r="I190" s="100" t="n">
        <f aca="false">SUM([3]ASIG!I190,'[3]VP+CHIRII'!I190,[3]ACTIUNI!I190,'[3]PG VP'!I189,'[3]PG BUGET STAT'!I189,'[3]FD DEZV'!I189,[3]FEDR!I189)</f>
        <v>0</v>
      </c>
      <c r="J190" s="108" t="s">
        <v>283</v>
      </c>
      <c r="K190" s="109" t="s">
        <v>283</v>
      </c>
      <c r="L190" s="110" t="s">
        <v>283</v>
      </c>
      <c r="O190" s="53"/>
    </row>
    <row r="191" customFormat="false" ht="17.25" hidden="false" customHeight="true" outlineLevel="0" collapsed="false">
      <c r="A191" s="113" t="s">
        <v>495</v>
      </c>
      <c r="B191" s="127"/>
      <c r="C191" s="96" t="s">
        <v>496</v>
      </c>
      <c r="D191" s="100" t="n">
        <f aca="false">SUM(D192)</f>
        <v>0</v>
      </c>
      <c r="E191" s="100" t="n">
        <f aca="false">SUM(E192)</f>
        <v>0</v>
      </c>
      <c r="F191" s="100" t="n">
        <f aca="false">SUM(F192)</f>
        <v>0</v>
      </c>
      <c r="G191" s="100" t="n">
        <f aca="false">SUM(G192)</f>
        <v>0</v>
      </c>
      <c r="H191" s="100" t="n">
        <f aca="false">SUM(H192)</f>
        <v>0</v>
      </c>
      <c r="I191" s="100" t="n">
        <f aca="false">SUM(I192)</f>
        <v>0</v>
      </c>
      <c r="J191" s="100" t="n">
        <f aca="false">SUM(J192)</f>
        <v>0</v>
      </c>
      <c r="K191" s="100" t="n">
        <f aca="false">SUM(K192)</f>
        <v>0</v>
      </c>
      <c r="L191" s="101" t="n">
        <f aca="false">SUM(L192)</f>
        <v>0</v>
      </c>
      <c r="O191" s="53"/>
    </row>
    <row r="192" customFormat="false" ht="30.6" hidden="false" customHeight="true" outlineLevel="0" collapsed="false">
      <c r="A192" s="143" t="s">
        <v>497</v>
      </c>
      <c r="B192" s="143"/>
      <c r="C192" s="96" t="s">
        <v>393</v>
      </c>
      <c r="D192" s="100" t="n">
        <v>0</v>
      </c>
      <c r="E192" s="100" t="n">
        <f aca="false">SUM(E193:E200)</f>
        <v>0</v>
      </c>
      <c r="F192" s="100" t="n">
        <f aca="false">SUM(F193:F200)</f>
        <v>0</v>
      </c>
      <c r="G192" s="100" t="n">
        <f aca="false">SUM(G193:G200)</f>
        <v>0</v>
      </c>
      <c r="H192" s="100" t="n">
        <f aca="false">SUM(H193:H200)</f>
        <v>0</v>
      </c>
      <c r="I192" s="100" t="n">
        <f aca="false">SUM(I193:I200)</f>
        <v>0</v>
      </c>
      <c r="J192" s="100" t="n">
        <f aca="false">SUM(J193:J200)</f>
        <v>0</v>
      </c>
      <c r="K192" s="100" t="n">
        <f aca="false">SUM(K193:K200)</f>
        <v>0</v>
      </c>
      <c r="L192" s="100" t="n">
        <f aca="false">SUM(L193:L200)</f>
        <v>0</v>
      </c>
      <c r="O192" s="53"/>
    </row>
    <row r="193" customFormat="false" ht="15.6" hidden="true" customHeight="true" outlineLevel="0" collapsed="false">
      <c r="A193" s="113"/>
      <c r="B193" s="131" t="s">
        <v>498</v>
      </c>
      <c r="C193" s="107" t="s">
        <v>499</v>
      </c>
      <c r="D193" s="100" t="n">
        <f aca="false">SUM(F193:I193)</f>
        <v>0</v>
      </c>
      <c r="E193" s="100" t="n">
        <f aca="false">SUM([3]ASIG!E193,'[3]VP+CHIRII'!E193,[3]ACTIUNI!E193,'[3]PG VP'!E192,'[3]PG BUGET STAT'!E192,'[3]FD DEZV'!E192,[3]FEDR!E192)</f>
        <v>0</v>
      </c>
      <c r="F193" s="100" t="n">
        <f aca="false">SUM([3]ASIG!F193,'[3]VP+CHIRII'!F193,[3]ACTIUNI!F193,'[3]PG VP'!F192,'[3]PG BUGET STAT'!F192,'[3]FD DEZV'!F192,[3]FEDR!F192)</f>
        <v>0</v>
      </c>
      <c r="G193" s="100" t="n">
        <f aca="false">SUM([3]ASIG!G193,'[3]VP+CHIRII'!G193,[3]ACTIUNI!G193,'[3]PG VP'!G192,'[3]PG BUGET STAT'!G192,'[3]FD DEZV'!G192,[3]FEDR!G192)</f>
        <v>0</v>
      </c>
      <c r="H193" s="100" t="n">
        <f aca="false">SUM([3]ASIG!H193,'[3]VP+CHIRII'!H193,[3]ACTIUNI!H193,'[3]PG VP'!H192,'[3]PG BUGET STAT'!H192,'[3]FD DEZV'!H192,[3]FEDR!H192)</f>
        <v>0</v>
      </c>
      <c r="I193" s="100" t="n">
        <f aca="false">SUM([3]ASIG!I193,'[3]VP+CHIRII'!I193,[3]ACTIUNI!I193,'[3]PG VP'!I192,'[3]PG BUGET STAT'!I192,'[3]FD DEZV'!I192,[3]FEDR!I192)</f>
        <v>0</v>
      </c>
      <c r="J193" s="108" t="s">
        <v>283</v>
      </c>
      <c r="K193" s="109" t="s">
        <v>283</v>
      </c>
      <c r="L193" s="110" t="s">
        <v>283</v>
      </c>
      <c r="O193" s="53"/>
    </row>
    <row r="194" customFormat="false" ht="15.6" hidden="true" customHeight="true" outlineLevel="0" collapsed="false">
      <c r="A194" s="113"/>
      <c r="B194" s="131" t="s">
        <v>500</v>
      </c>
      <c r="C194" s="107" t="s">
        <v>501</v>
      </c>
      <c r="D194" s="100" t="n">
        <f aca="false">SUM(F194:I194)</f>
        <v>0</v>
      </c>
      <c r="E194" s="100" t="n">
        <f aca="false">SUM([3]ASIG!E194,'[3]VP+CHIRII'!E194,[3]ACTIUNI!E194,'[3]PG VP'!E193,'[3]PG BUGET STAT'!E193,'[3]FD DEZV'!E193,[3]FEDR!E193)</f>
        <v>0</v>
      </c>
      <c r="F194" s="100" t="n">
        <f aca="false">SUM([3]ASIG!F194,'[3]VP+CHIRII'!F194,[3]ACTIUNI!F194,'[3]PG VP'!F193,'[3]PG BUGET STAT'!F193,'[3]FD DEZV'!F193,[3]FEDR!F193)</f>
        <v>0</v>
      </c>
      <c r="G194" s="100" t="n">
        <f aca="false">SUM([3]ASIG!G194,'[3]VP+CHIRII'!G194,[3]ACTIUNI!G194,'[3]PG VP'!G193,'[3]PG BUGET STAT'!G193,'[3]FD DEZV'!G193,[3]FEDR!G193)</f>
        <v>0</v>
      </c>
      <c r="H194" s="100" t="n">
        <f aca="false">SUM([3]ASIG!H194,'[3]VP+CHIRII'!H194,[3]ACTIUNI!H194,'[3]PG VP'!H193,'[3]PG BUGET STAT'!H193,'[3]FD DEZV'!H193,[3]FEDR!H193)</f>
        <v>0</v>
      </c>
      <c r="I194" s="100" t="n">
        <f aca="false">SUM([3]ASIG!I194,'[3]VP+CHIRII'!I194,[3]ACTIUNI!I194,'[3]PG VP'!I193,'[3]PG BUGET STAT'!I193,'[3]FD DEZV'!I193,[3]FEDR!I193)</f>
        <v>0</v>
      </c>
      <c r="J194" s="108" t="s">
        <v>283</v>
      </c>
      <c r="K194" s="109" t="s">
        <v>283</v>
      </c>
      <c r="L194" s="110" t="s">
        <v>283</v>
      </c>
      <c r="O194" s="53"/>
    </row>
    <row r="195" customFormat="false" ht="15.6" hidden="true" customHeight="true" outlineLevel="0" collapsed="false">
      <c r="A195" s="113"/>
      <c r="B195" s="131" t="s">
        <v>502</v>
      </c>
      <c r="C195" s="107" t="s">
        <v>503</v>
      </c>
      <c r="D195" s="100" t="n">
        <f aca="false">SUM(F195:I195)</f>
        <v>0</v>
      </c>
      <c r="E195" s="100" t="n">
        <f aca="false">SUM([3]ASIG!E195,'[3]VP+CHIRII'!E195,[3]ACTIUNI!E195,'[3]PG VP'!E194,'[3]PG BUGET STAT'!E194,'[3]FD DEZV'!E194,[3]FEDR!E194)</f>
        <v>0</v>
      </c>
      <c r="F195" s="100" t="n">
        <f aca="false">SUM([3]ASIG!F195,'[3]VP+CHIRII'!F195,[3]ACTIUNI!F195,'[3]PG VP'!F194,'[3]PG BUGET STAT'!F194,'[3]FD DEZV'!F194,[3]FEDR!F194)</f>
        <v>0</v>
      </c>
      <c r="G195" s="100" t="n">
        <f aca="false">SUM([3]ASIG!G195,'[3]VP+CHIRII'!G195,[3]ACTIUNI!G195,'[3]PG VP'!G194,'[3]PG BUGET STAT'!G194,'[3]FD DEZV'!G194,[3]FEDR!G194)</f>
        <v>0</v>
      </c>
      <c r="H195" s="100" t="n">
        <f aca="false">SUM([3]ASIG!H195,'[3]VP+CHIRII'!H195,[3]ACTIUNI!H195,'[3]PG VP'!H194,'[3]PG BUGET STAT'!H194,'[3]FD DEZV'!H194,[3]FEDR!H194)</f>
        <v>0</v>
      </c>
      <c r="I195" s="100" t="n">
        <f aca="false">SUM([3]ASIG!I195,'[3]VP+CHIRII'!I195,[3]ACTIUNI!I195,'[3]PG VP'!I194,'[3]PG BUGET STAT'!I194,'[3]FD DEZV'!I194,[3]FEDR!I194)</f>
        <v>0</v>
      </c>
      <c r="J195" s="108" t="s">
        <v>283</v>
      </c>
      <c r="K195" s="109" t="s">
        <v>283</v>
      </c>
      <c r="L195" s="110" t="s">
        <v>283</v>
      </c>
      <c r="O195" s="53"/>
    </row>
    <row r="196" customFormat="false" ht="15.6" hidden="true" customHeight="true" outlineLevel="0" collapsed="false">
      <c r="A196" s="113"/>
      <c r="B196" s="131" t="s">
        <v>504</v>
      </c>
      <c r="C196" s="107" t="s">
        <v>505</v>
      </c>
      <c r="D196" s="100" t="n">
        <f aca="false">SUM(F196:I196)</f>
        <v>0</v>
      </c>
      <c r="E196" s="100" t="n">
        <f aca="false">SUM([3]ASIG!E196,'[3]VP+CHIRII'!E196,[3]ACTIUNI!E196,'[3]PG VP'!E195,'[3]PG BUGET STAT'!E195,'[3]FD DEZV'!E195,[3]FEDR!E195)</f>
        <v>0</v>
      </c>
      <c r="F196" s="100" t="n">
        <f aca="false">SUM([3]ASIG!F196,'[3]VP+CHIRII'!F196,[3]ACTIUNI!F196,'[3]PG VP'!F195,'[3]PG BUGET STAT'!F195,'[3]FD DEZV'!F195,[3]FEDR!F195)</f>
        <v>0</v>
      </c>
      <c r="G196" s="100" t="n">
        <f aca="false">SUM([3]ASIG!G196,'[3]VP+CHIRII'!G196,[3]ACTIUNI!G196,'[3]PG VP'!G195,'[3]PG BUGET STAT'!G195,'[3]FD DEZV'!G195,[3]FEDR!G195)</f>
        <v>0</v>
      </c>
      <c r="H196" s="100" t="n">
        <f aca="false">SUM([3]ASIG!H196,'[3]VP+CHIRII'!H196,[3]ACTIUNI!H196,'[3]PG VP'!H195,'[3]PG BUGET STAT'!H195,'[3]FD DEZV'!H195,[3]FEDR!H195)</f>
        <v>0</v>
      </c>
      <c r="I196" s="100" t="n">
        <f aca="false">SUM([3]ASIG!I196,'[3]VP+CHIRII'!I196,[3]ACTIUNI!I196,'[3]PG VP'!I195,'[3]PG BUGET STAT'!I195,'[3]FD DEZV'!I195,[3]FEDR!I195)</f>
        <v>0</v>
      </c>
      <c r="J196" s="108" t="s">
        <v>283</v>
      </c>
      <c r="K196" s="109" t="s">
        <v>283</v>
      </c>
      <c r="L196" s="110" t="s">
        <v>283</v>
      </c>
      <c r="O196" s="53"/>
    </row>
    <row r="197" customFormat="false" ht="15.6" hidden="true" customHeight="true" outlineLevel="0" collapsed="false">
      <c r="A197" s="145"/>
      <c r="B197" s="131" t="s">
        <v>506</v>
      </c>
      <c r="C197" s="107" t="s">
        <v>507</v>
      </c>
      <c r="D197" s="100" t="n">
        <f aca="false">SUM(F197:I197)</f>
        <v>0</v>
      </c>
      <c r="E197" s="100" t="n">
        <f aca="false">SUM([3]ASIG!E197,'[3]VP+CHIRII'!E197,[3]ACTIUNI!E197,'[3]PG VP'!E196,'[3]PG BUGET STAT'!E196,'[3]FD DEZV'!E196,[3]FEDR!E196)</f>
        <v>0</v>
      </c>
      <c r="F197" s="100" t="n">
        <f aca="false">SUM([3]ASIG!F197,'[3]VP+CHIRII'!F197,[3]ACTIUNI!F197,'[3]PG VP'!F196,'[3]PG BUGET STAT'!F196,'[3]FD DEZV'!F196,[3]FEDR!F196)</f>
        <v>0</v>
      </c>
      <c r="G197" s="100" t="n">
        <f aca="false">SUM([3]ASIG!G197,'[3]VP+CHIRII'!G197,[3]ACTIUNI!G197,'[3]PG VP'!G196,'[3]PG BUGET STAT'!G196,'[3]FD DEZV'!G196,[3]FEDR!G196)</f>
        <v>0</v>
      </c>
      <c r="H197" s="100" t="n">
        <f aca="false">SUM([3]ASIG!H197,'[3]VP+CHIRII'!H197,[3]ACTIUNI!H197,'[3]PG VP'!H196,'[3]PG BUGET STAT'!H196,'[3]FD DEZV'!H196,[3]FEDR!H196)</f>
        <v>0</v>
      </c>
      <c r="I197" s="100" t="n">
        <f aca="false">SUM([3]ASIG!I197,'[3]VP+CHIRII'!I197,[3]ACTIUNI!I197,'[3]PG VP'!I196,'[3]PG BUGET STAT'!I196,'[3]FD DEZV'!I196,[3]FEDR!I196)</f>
        <v>0</v>
      </c>
      <c r="J197" s="108" t="s">
        <v>283</v>
      </c>
      <c r="K197" s="109" t="s">
        <v>283</v>
      </c>
      <c r="L197" s="110" t="s">
        <v>283</v>
      </c>
      <c r="O197" s="53"/>
    </row>
    <row r="198" customFormat="false" ht="15.6" hidden="true" customHeight="true" outlineLevel="0" collapsed="false">
      <c r="A198" s="145"/>
      <c r="B198" s="131" t="s">
        <v>508</v>
      </c>
      <c r="C198" s="107" t="s">
        <v>509</v>
      </c>
      <c r="D198" s="100" t="n">
        <f aca="false">SUM(F198:I198)</f>
        <v>0</v>
      </c>
      <c r="E198" s="100" t="n">
        <f aca="false">SUM([3]ASIG!E198,'[3]VP+CHIRII'!E198,[3]ACTIUNI!E198,'[3]PG VP'!E197,'[3]PG BUGET STAT'!E197,'[3]FD DEZV'!E197,[3]FEDR!E197)</f>
        <v>0</v>
      </c>
      <c r="F198" s="100" t="n">
        <f aca="false">SUM([3]ASIG!F198,'[3]VP+CHIRII'!F198,[3]ACTIUNI!F198,'[3]PG VP'!F197,'[3]PG BUGET STAT'!F197,'[3]FD DEZV'!F197,[3]FEDR!F197)</f>
        <v>0</v>
      </c>
      <c r="G198" s="100" t="n">
        <f aca="false">SUM([3]ASIG!G198,'[3]VP+CHIRII'!G198,[3]ACTIUNI!G198,'[3]PG VP'!G197,'[3]PG BUGET STAT'!G197,'[3]FD DEZV'!G197,[3]FEDR!G197)</f>
        <v>0</v>
      </c>
      <c r="H198" s="100" t="n">
        <f aca="false">SUM([3]ASIG!H198,'[3]VP+CHIRII'!H198,[3]ACTIUNI!H198,'[3]PG VP'!H197,'[3]PG BUGET STAT'!H197,'[3]FD DEZV'!H197,[3]FEDR!H197)</f>
        <v>0</v>
      </c>
      <c r="I198" s="100" t="n">
        <f aca="false">SUM([3]ASIG!I198,'[3]VP+CHIRII'!I198,[3]ACTIUNI!I198,'[3]PG VP'!I197,'[3]PG BUGET STAT'!I197,'[3]FD DEZV'!I197,[3]FEDR!I197)</f>
        <v>0</v>
      </c>
      <c r="J198" s="108" t="s">
        <v>283</v>
      </c>
      <c r="K198" s="109" t="s">
        <v>283</v>
      </c>
      <c r="L198" s="110" t="s">
        <v>283</v>
      </c>
      <c r="O198" s="53"/>
    </row>
    <row r="199" customFormat="false" ht="15.6" hidden="true" customHeight="true" outlineLevel="0" collapsed="false">
      <c r="A199" s="145"/>
      <c r="B199" s="114" t="s">
        <v>510</v>
      </c>
      <c r="C199" s="107" t="s">
        <v>511</v>
      </c>
      <c r="D199" s="100" t="n">
        <f aca="false">SUM(F199:I199)</f>
        <v>0</v>
      </c>
      <c r="E199" s="100" t="n">
        <f aca="false">SUM([3]ASIG!E199,'[3]VP+CHIRII'!E199,[3]ACTIUNI!E199,'[3]PG VP'!E198,'[3]PG BUGET STAT'!E198,'[3]FD DEZV'!E198,[3]FEDR!E198)</f>
        <v>0</v>
      </c>
      <c r="F199" s="100" t="n">
        <f aca="false">SUM([3]ASIG!F199,'[3]VP+CHIRII'!F199,[3]ACTIUNI!F199,'[3]PG VP'!F198,'[3]PG BUGET STAT'!F198,'[3]FD DEZV'!F198,[3]FEDR!F198)</f>
        <v>0</v>
      </c>
      <c r="G199" s="100" t="n">
        <f aca="false">SUM([3]ASIG!G199,'[3]VP+CHIRII'!G199,[3]ACTIUNI!G199,'[3]PG VP'!G198,'[3]PG BUGET STAT'!G198,'[3]FD DEZV'!G198,[3]FEDR!G198)</f>
        <v>0</v>
      </c>
      <c r="H199" s="100" t="n">
        <f aca="false">SUM([3]ASIG!H199,'[3]VP+CHIRII'!H199,[3]ACTIUNI!H199,'[3]PG VP'!H198,'[3]PG BUGET STAT'!H198,'[3]FD DEZV'!H198,[3]FEDR!H198)</f>
        <v>0</v>
      </c>
      <c r="I199" s="100" t="n">
        <f aca="false">SUM([3]ASIG!I199,'[3]VP+CHIRII'!I199,[3]ACTIUNI!I199,'[3]PG VP'!I198,'[3]PG BUGET STAT'!I198,'[3]FD DEZV'!I198,[3]FEDR!I198)</f>
        <v>0</v>
      </c>
      <c r="J199" s="108" t="s">
        <v>283</v>
      </c>
      <c r="K199" s="109" t="s">
        <v>283</v>
      </c>
      <c r="L199" s="110" t="s">
        <v>283</v>
      </c>
      <c r="O199" s="53"/>
    </row>
    <row r="200" customFormat="false" ht="15.6" hidden="true" customHeight="true" outlineLevel="0" collapsed="false">
      <c r="A200" s="145"/>
      <c r="B200" s="114" t="s">
        <v>512</v>
      </c>
      <c r="C200" s="107" t="s">
        <v>513</v>
      </c>
      <c r="D200" s="100" t="n">
        <f aca="false">SUM(F200:I200)</f>
        <v>0</v>
      </c>
      <c r="E200" s="100" t="n">
        <f aca="false">SUM([3]ASIG!E200,'[3]VP+CHIRII'!E200,[3]ACTIUNI!E200,'[3]PG VP'!E199,'[3]PG BUGET STAT'!E199,'[3]FD DEZV'!E199,[3]FEDR!E199)</f>
        <v>0</v>
      </c>
      <c r="F200" s="100" t="n">
        <f aca="false">SUM([3]ASIG!F200,'[3]VP+CHIRII'!F200,[3]ACTIUNI!F200,'[3]PG VP'!F199,'[3]PG BUGET STAT'!F199,'[3]FD DEZV'!F199,[3]FEDR!F199)</f>
        <v>0</v>
      </c>
      <c r="G200" s="100" t="n">
        <f aca="false">SUM([3]ASIG!G200,'[3]VP+CHIRII'!G200,[3]ACTIUNI!G200,'[3]PG VP'!G199,'[3]PG BUGET STAT'!G199,'[3]FD DEZV'!G199,[3]FEDR!G199)</f>
        <v>0</v>
      </c>
      <c r="H200" s="100" t="n">
        <f aca="false">SUM([3]ASIG!H200,'[3]VP+CHIRII'!H200,[3]ACTIUNI!H200,'[3]PG VP'!H199,'[3]PG BUGET STAT'!H199,'[3]FD DEZV'!H199,[3]FEDR!H199)</f>
        <v>0</v>
      </c>
      <c r="I200" s="100" t="n">
        <f aca="false">SUM([3]ASIG!I200,'[3]VP+CHIRII'!I200,[3]ACTIUNI!I200,'[3]PG VP'!I199,'[3]PG BUGET STAT'!I199,'[3]FD DEZV'!I199,[3]FEDR!I199)</f>
        <v>0</v>
      </c>
      <c r="J200" s="108" t="s">
        <v>283</v>
      </c>
      <c r="K200" s="109" t="s">
        <v>283</v>
      </c>
      <c r="L200" s="110" t="s">
        <v>283</v>
      </c>
      <c r="O200" s="53"/>
    </row>
    <row r="201" customFormat="false" ht="45.75" hidden="false" customHeight="true" outlineLevel="0" collapsed="false">
      <c r="A201" s="169" t="s">
        <v>514</v>
      </c>
      <c r="B201" s="169"/>
      <c r="C201" s="170" t="n">
        <v>58</v>
      </c>
      <c r="D201" s="171" t="n">
        <f aca="false">SUM(D202)</f>
        <v>0</v>
      </c>
      <c r="E201" s="171" t="n">
        <f aca="false">SUM(E202)</f>
        <v>0</v>
      </c>
      <c r="F201" s="171" t="n">
        <f aca="false">SUM(F202)</f>
        <v>0</v>
      </c>
      <c r="G201" s="171" t="n">
        <f aca="false">SUM(G202)</f>
        <v>0</v>
      </c>
      <c r="H201" s="171" t="n">
        <f aca="false">SUM(H202)</f>
        <v>0</v>
      </c>
      <c r="I201" s="171" t="n">
        <f aca="false">SUM(I202)</f>
        <v>0</v>
      </c>
      <c r="J201" s="171" t="n">
        <f aca="false">SUM(J202)</f>
        <v>0</v>
      </c>
      <c r="K201" s="171" t="n">
        <f aca="false">SUM(K202)</f>
        <v>0</v>
      </c>
      <c r="L201" s="172" t="n">
        <f aca="false">SUM(L202)</f>
        <v>0</v>
      </c>
      <c r="O201" s="53"/>
    </row>
    <row r="202" customFormat="false" ht="29.45" hidden="false" customHeight="true" outlineLevel="0" collapsed="false">
      <c r="A202" s="173" t="s">
        <v>515</v>
      </c>
      <c r="B202" s="173"/>
      <c r="C202" s="174" t="s">
        <v>516</v>
      </c>
      <c r="D202" s="119" t="n">
        <f aca="false">SUM(D203:D205)</f>
        <v>0</v>
      </c>
      <c r="E202" s="119" t="n">
        <f aca="false">SUM(E203:E205)</f>
        <v>0</v>
      </c>
      <c r="F202" s="119" t="n">
        <f aca="false">SUM(F203:F205)</f>
        <v>0</v>
      </c>
      <c r="G202" s="119" t="n">
        <f aca="false">SUM(G203:G205)</f>
        <v>0</v>
      </c>
      <c r="H202" s="119" t="n">
        <f aca="false">SUM(H203:H205)</f>
        <v>0</v>
      </c>
      <c r="I202" s="119" t="n">
        <f aca="false">SUM(I203:I205)</f>
        <v>0</v>
      </c>
      <c r="J202" s="119" t="n">
        <f aca="false">SUM(J203:J205)</f>
        <v>0</v>
      </c>
      <c r="K202" s="119" t="n">
        <f aca="false">SUM(K203:K205)</f>
        <v>0</v>
      </c>
      <c r="L202" s="119" t="n">
        <f aca="false">SUM(L203:L205)</f>
        <v>0</v>
      </c>
      <c r="O202" s="53"/>
    </row>
    <row r="203" customFormat="false" ht="15" hidden="false" customHeight="true" outlineLevel="0" collapsed="false">
      <c r="A203" s="146"/>
      <c r="B203" s="175" t="s">
        <v>517</v>
      </c>
      <c r="C203" s="176" t="s">
        <v>518</v>
      </c>
      <c r="D203" s="100" t="n">
        <f aca="false">SUM(F203:I203)</f>
        <v>0</v>
      </c>
      <c r="E203" s="100" t="n">
        <f aca="false">SUM([3]ASIG!E203,'[3]VP+CHIRII'!E203,[3]ACTIUNI!E203,'[3]PG VP'!E202,'[3]PG BUGET STAT'!E202,'[3]FD DEZV'!E202,[3]FEDR!E202)</f>
        <v>0</v>
      </c>
      <c r="F203" s="100" t="n">
        <f aca="false">SUM([3]ASIG!F203,'[3]VP+CHIRII'!F203,[3]ACTIUNI!F203,'[3]PG VP'!F202,'[3]PG BUGET STAT'!F202,'[3]FD DEZV'!F202,[3]FEDR!F202)</f>
        <v>0</v>
      </c>
      <c r="G203" s="100" t="n">
        <f aca="false">SUM([3]ASIG!G203,'[3]VP+CHIRII'!G203,[3]ACTIUNI!G203,'[3]PG VP'!G202,'[3]PG BUGET STAT'!G202,'[3]FD DEZV'!G202,[3]FEDR!G202)</f>
        <v>0</v>
      </c>
      <c r="H203" s="100" t="n">
        <f aca="false">SUM([3]ASIG!H203,'[3]VP+CHIRII'!H203,[3]ACTIUNI!H203,'[3]PG VP'!H202,'[3]PG BUGET STAT'!H202,'[3]FD DEZV'!H202,[3]FEDR!H202)</f>
        <v>0</v>
      </c>
      <c r="I203" s="100" t="n">
        <f aca="false">SUM([3]ASIG!I203,'[3]VP+CHIRII'!I203,[3]ACTIUNI!I203,'[3]PG VP'!I202,'[3]PG BUGET STAT'!I202,'[3]FD DEZV'!I202,[3]FEDR!I202)</f>
        <v>0</v>
      </c>
      <c r="J203" s="100" t="n">
        <f aca="false">SUM([3]ASIG!J203,'[3]VP+CHIRII'!J203,[3]ACTIUNI!J203,'[3]PG VP'!J202,'[3]PG BUGET STAT'!J202,'[3]FD DEZV'!J202,[3]FEDR!J202)</f>
        <v>0</v>
      </c>
      <c r="K203" s="100" t="n">
        <f aca="false">SUM([3]ASIG!K203,'[3]VP+CHIRII'!K203,[3]ACTIUNI!K203,'[3]PG VP'!K202,'[3]PG BUGET STAT'!K202,'[3]FD DEZV'!K202,[3]FEDR!K202)</f>
        <v>0</v>
      </c>
      <c r="L203" s="100" t="n">
        <f aca="false">SUM([3]ASIG!L203,'[3]VP+CHIRII'!L203,[3]ACTIUNI!L203,'[3]PG VP'!L202,'[3]PG BUGET STAT'!L202,'[3]FD DEZV'!L202,[3]FEDR!L202)</f>
        <v>0</v>
      </c>
      <c r="O203" s="53"/>
    </row>
    <row r="204" customFormat="false" ht="15" hidden="false" customHeight="true" outlineLevel="0" collapsed="false">
      <c r="A204" s="146"/>
      <c r="B204" s="175" t="s">
        <v>519</v>
      </c>
      <c r="C204" s="176" t="s">
        <v>520</v>
      </c>
      <c r="D204" s="100" t="n">
        <f aca="false">SUM(F204:I204)</f>
        <v>0</v>
      </c>
      <c r="E204" s="100" t="n">
        <f aca="false">SUM([3]ASIG!E204,'[3]VP+CHIRII'!E204,[3]ACTIUNI!E204,'[3]PG VP'!E203,'[3]PG BUGET STAT'!E203,'[3]FD DEZV'!E203,[3]FEDR!E203)</f>
        <v>0</v>
      </c>
      <c r="F204" s="100" t="n">
        <f aca="false">SUM([3]ASIG!F204,'[3]VP+CHIRII'!F204,[3]ACTIUNI!F204,'[3]PG VP'!F203,'[3]PG BUGET STAT'!F203,'[3]FD DEZV'!F203,[3]FEDR!F203)</f>
        <v>0</v>
      </c>
      <c r="G204" s="100" t="n">
        <f aca="false">SUM([3]ASIG!G204,'[3]VP+CHIRII'!G204,[3]ACTIUNI!G204,'[3]PG VP'!G203,'[3]PG BUGET STAT'!G203,'[3]FD DEZV'!G203,[3]FEDR!G203)</f>
        <v>0</v>
      </c>
      <c r="H204" s="100" t="n">
        <f aca="false">SUM([3]ASIG!H204,'[3]VP+CHIRII'!H204,[3]ACTIUNI!H204,'[3]PG VP'!H203,'[3]PG BUGET STAT'!H203,'[3]FD DEZV'!H203,[3]FEDR!H203)</f>
        <v>0</v>
      </c>
      <c r="I204" s="100" t="n">
        <f aca="false">SUM([3]ASIG!I204,'[3]VP+CHIRII'!I204,[3]ACTIUNI!I204,'[3]PG VP'!I203,'[3]PG BUGET STAT'!I203,'[3]FD DEZV'!I203,[3]FEDR!I203)</f>
        <v>0</v>
      </c>
      <c r="J204" s="100" t="n">
        <f aca="false">SUM([3]ASIG!J204,'[3]VP+CHIRII'!J204,[3]ACTIUNI!J204,'[3]PG VP'!J203,'[3]PG BUGET STAT'!J203,'[3]FD DEZV'!J203,[3]FEDR!J203)</f>
        <v>0</v>
      </c>
      <c r="K204" s="100" t="n">
        <f aca="false">SUM([3]ASIG!K204,'[3]VP+CHIRII'!K204,[3]ACTIUNI!K204,'[3]PG VP'!K203,'[3]PG BUGET STAT'!K203,'[3]FD DEZV'!K203,[3]FEDR!K203)</f>
        <v>0</v>
      </c>
      <c r="L204" s="100" t="n">
        <f aca="false">SUM([3]ASIG!L204,'[3]VP+CHIRII'!L204,[3]ACTIUNI!L204,'[3]PG VP'!L203,'[3]PG BUGET STAT'!L203,'[3]FD DEZV'!L203,[3]FEDR!L203)</f>
        <v>0</v>
      </c>
      <c r="O204" s="53"/>
    </row>
    <row r="205" customFormat="false" ht="15" hidden="false" customHeight="true" outlineLevel="0" collapsed="false">
      <c r="A205" s="146"/>
      <c r="B205" s="175" t="s">
        <v>521</v>
      </c>
      <c r="C205" s="176" t="s">
        <v>522</v>
      </c>
      <c r="D205" s="100" t="n">
        <f aca="false">SUM(F205:I205)</f>
        <v>0</v>
      </c>
      <c r="E205" s="100" t="n">
        <f aca="false">SUM([3]ASIG!E205,'[3]VP+CHIRII'!E205,[3]ACTIUNI!E205,'[3]PG VP'!E204,'[3]PG BUGET STAT'!E204,'[3]FD DEZV'!E204,[3]FEDR!E204)</f>
        <v>0</v>
      </c>
      <c r="F205" s="100" t="n">
        <f aca="false">SUM([3]ASIG!F205,'[3]VP+CHIRII'!F205,[3]ACTIUNI!F205,'[3]PG VP'!F204,'[3]PG BUGET STAT'!F204,'[3]FD DEZV'!F204,[3]FEDR!F204)</f>
        <v>0</v>
      </c>
      <c r="G205" s="100" t="n">
        <f aca="false">SUM([3]ASIG!G205,'[3]VP+CHIRII'!G205,[3]ACTIUNI!G205,'[3]PG VP'!G204,'[3]PG BUGET STAT'!G204,'[3]FD DEZV'!G204,[3]FEDR!G204)</f>
        <v>0</v>
      </c>
      <c r="H205" s="100" t="n">
        <f aca="false">SUM([3]ASIG!H205,'[3]VP+CHIRII'!H205,[3]ACTIUNI!H205,'[3]PG VP'!H204,'[3]PG BUGET STAT'!H204,'[3]FD DEZV'!H204,[3]FEDR!H204)</f>
        <v>0</v>
      </c>
      <c r="I205" s="100" t="n">
        <f aca="false">SUM([3]ASIG!I205,'[3]VP+CHIRII'!I205,[3]ACTIUNI!I205,'[3]PG VP'!I204,'[3]PG BUGET STAT'!I204,'[3]FD DEZV'!I204,[3]FEDR!I204)</f>
        <v>0</v>
      </c>
      <c r="J205" s="100" t="n">
        <f aca="false">SUM([3]ASIG!J205,'[3]VP+CHIRII'!J205,[3]ACTIUNI!J205,'[3]PG VP'!J204,'[3]PG BUGET STAT'!J204,'[3]FD DEZV'!J204,[3]FEDR!J204)</f>
        <v>0</v>
      </c>
      <c r="K205" s="100" t="n">
        <f aca="false">SUM([3]ASIG!K205,'[3]VP+CHIRII'!K205,[3]ACTIUNI!K205,'[3]PG VP'!K204,'[3]PG BUGET STAT'!K204,'[3]FD DEZV'!K204,[3]FEDR!K204)</f>
        <v>0</v>
      </c>
      <c r="L205" s="100" t="n">
        <f aca="false">SUM([3]ASIG!L205,'[3]VP+CHIRII'!L205,[3]ACTIUNI!L205,'[3]PG VP'!L204,'[3]PG BUGET STAT'!L204,'[3]FD DEZV'!L204,[3]FEDR!L204)</f>
        <v>0</v>
      </c>
      <c r="O205" s="53"/>
    </row>
    <row r="206" customFormat="false" ht="15" hidden="true" customHeight="true" outlineLevel="0" collapsed="false">
      <c r="A206" s="177" t="s">
        <v>523</v>
      </c>
      <c r="B206" s="177"/>
      <c r="C206" s="176" t="s">
        <v>524</v>
      </c>
      <c r="D206" s="100" t="n">
        <f aca="false">SUM(D207:D209)</f>
        <v>0</v>
      </c>
      <c r="E206" s="100" t="n">
        <f aca="false">SUM(E207:E209)</f>
        <v>0</v>
      </c>
      <c r="F206" s="100" t="n">
        <f aca="false">SUM(F207:F209)</f>
        <v>0</v>
      </c>
      <c r="G206" s="100" t="n">
        <f aca="false">SUM(G207:G209)</f>
        <v>0</v>
      </c>
      <c r="H206" s="100" t="n">
        <f aca="false">SUM(H207:H209)</f>
        <v>0</v>
      </c>
      <c r="I206" s="100" t="n">
        <f aca="false">SUM(I207:I209)</f>
        <v>0</v>
      </c>
      <c r="J206" s="108" t="s">
        <v>283</v>
      </c>
      <c r="K206" s="109" t="s">
        <v>283</v>
      </c>
      <c r="L206" s="110" t="s">
        <v>283</v>
      </c>
      <c r="O206" s="53"/>
    </row>
    <row r="207" customFormat="false" ht="15" hidden="true" customHeight="true" outlineLevel="0" collapsed="false">
      <c r="A207" s="146"/>
      <c r="B207" s="175" t="s">
        <v>517</v>
      </c>
      <c r="C207" s="176" t="s">
        <v>525</v>
      </c>
      <c r="D207" s="100" t="n">
        <f aca="false">SUM(F207:I207)</f>
        <v>0</v>
      </c>
      <c r="E207" s="100" t="n">
        <f aca="false">SUM([3]ASIG!E207,'[3]VP+CHIRII'!E207,[3]ACTIUNI!E207,'[3]PG VP'!E206,'[3]PG BUGET STAT'!E206,'[3]FD DEZV'!E206,[3]FEDR!E206)</f>
        <v>0</v>
      </c>
      <c r="F207" s="100" t="n">
        <f aca="false">SUM([3]ASIG!F207,'[3]VP+CHIRII'!F207,[3]ACTIUNI!F207,'[3]PG VP'!F206,'[3]PG BUGET STAT'!F206,'[3]FD DEZV'!F206,[3]FEDR!F206)</f>
        <v>0</v>
      </c>
      <c r="G207" s="100" t="n">
        <f aca="false">SUM([3]ASIG!G207,'[3]VP+CHIRII'!G207,[3]ACTIUNI!G207,'[3]PG VP'!G206,'[3]PG BUGET STAT'!G206,'[3]FD DEZV'!G206,[3]FEDR!G206)</f>
        <v>0</v>
      </c>
      <c r="H207" s="100" t="n">
        <f aca="false">SUM([3]ASIG!H207,'[3]VP+CHIRII'!H207,[3]ACTIUNI!H207,'[3]PG VP'!H206,'[3]PG BUGET STAT'!H206,'[3]FD DEZV'!H206,[3]FEDR!H206)</f>
        <v>0</v>
      </c>
      <c r="I207" s="100" t="n">
        <f aca="false">SUM([3]ASIG!I207,'[3]VP+CHIRII'!I207,[3]ACTIUNI!I207,'[3]PG VP'!I206,'[3]PG BUGET STAT'!I206,'[3]FD DEZV'!I206,[3]FEDR!I206)</f>
        <v>0</v>
      </c>
      <c r="J207" s="108" t="s">
        <v>283</v>
      </c>
      <c r="K207" s="109" t="s">
        <v>283</v>
      </c>
      <c r="L207" s="110" t="s">
        <v>283</v>
      </c>
      <c r="O207" s="53"/>
    </row>
    <row r="208" customFormat="false" ht="15" hidden="true" customHeight="true" outlineLevel="0" collapsed="false">
      <c r="A208" s="146"/>
      <c r="B208" s="175" t="s">
        <v>519</v>
      </c>
      <c r="C208" s="176" t="s">
        <v>526</v>
      </c>
      <c r="D208" s="100" t="n">
        <f aca="false">SUM(F208:I208)</f>
        <v>0</v>
      </c>
      <c r="E208" s="100" t="n">
        <f aca="false">SUM([3]ASIG!E208,'[3]VP+CHIRII'!E208,[3]ACTIUNI!E208,'[3]PG VP'!E207,'[3]PG BUGET STAT'!E207,'[3]FD DEZV'!E207,[3]FEDR!E207)</f>
        <v>0</v>
      </c>
      <c r="F208" s="100" t="n">
        <f aca="false">SUM([3]ASIG!F208,'[3]VP+CHIRII'!F208,[3]ACTIUNI!F208,'[3]PG VP'!F207,'[3]PG BUGET STAT'!F207,'[3]FD DEZV'!F207,[3]FEDR!F207)</f>
        <v>0</v>
      </c>
      <c r="G208" s="100" t="n">
        <f aca="false">SUM([3]ASIG!G208,'[3]VP+CHIRII'!G208,[3]ACTIUNI!G208,'[3]PG VP'!G207,'[3]PG BUGET STAT'!G207,'[3]FD DEZV'!G207,[3]FEDR!G207)</f>
        <v>0</v>
      </c>
      <c r="H208" s="100" t="n">
        <f aca="false">SUM([3]ASIG!H208,'[3]VP+CHIRII'!H208,[3]ACTIUNI!H208,'[3]PG VP'!H207,'[3]PG BUGET STAT'!H207,'[3]FD DEZV'!H207,[3]FEDR!H207)</f>
        <v>0</v>
      </c>
      <c r="I208" s="100" t="n">
        <f aca="false">SUM([3]ASIG!I208,'[3]VP+CHIRII'!I208,[3]ACTIUNI!I208,'[3]PG VP'!I207,'[3]PG BUGET STAT'!I207,'[3]FD DEZV'!I207,[3]FEDR!I207)</f>
        <v>0</v>
      </c>
      <c r="J208" s="108" t="s">
        <v>283</v>
      </c>
      <c r="K208" s="109" t="s">
        <v>283</v>
      </c>
      <c r="L208" s="110" t="s">
        <v>283</v>
      </c>
      <c r="O208" s="53"/>
    </row>
    <row r="209" customFormat="false" ht="15" hidden="true" customHeight="true" outlineLevel="0" collapsed="false">
      <c r="A209" s="146"/>
      <c r="B209" s="175" t="s">
        <v>527</v>
      </c>
      <c r="C209" s="176" t="s">
        <v>528</v>
      </c>
      <c r="D209" s="100" t="n">
        <f aca="false">SUM(F209:I209)</f>
        <v>0</v>
      </c>
      <c r="E209" s="100" t="n">
        <f aca="false">SUM([3]ASIG!E209,'[3]VP+CHIRII'!E209,[3]ACTIUNI!E209,'[3]PG VP'!E208,'[3]PG BUGET STAT'!E208,'[3]FD DEZV'!E208,[3]FEDR!E208)</f>
        <v>0</v>
      </c>
      <c r="F209" s="100" t="n">
        <f aca="false">SUM([3]ASIG!F209,'[3]VP+CHIRII'!F209,[3]ACTIUNI!F209,'[3]PG VP'!F208,'[3]PG BUGET STAT'!F208,'[3]FD DEZV'!F208,[3]FEDR!F208)</f>
        <v>0</v>
      </c>
      <c r="G209" s="100" t="n">
        <f aca="false">SUM([3]ASIG!G209,'[3]VP+CHIRII'!G209,[3]ACTIUNI!G209,'[3]PG VP'!G208,'[3]PG BUGET STAT'!G208,'[3]FD DEZV'!G208,[3]FEDR!G208)</f>
        <v>0</v>
      </c>
      <c r="H209" s="100" t="n">
        <f aca="false">SUM([3]ASIG!H209,'[3]VP+CHIRII'!H209,[3]ACTIUNI!H209,'[3]PG VP'!H208,'[3]PG BUGET STAT'!H208,'[3]FD DEZV'!H208,[3]FEDR!H208)</f>
        <v>0</v>
      </c>
      <c r="I209" s="100" t="n">
        <f aca="false">SUM([3]ASIG!I209,'[3]VP+CHIRII'!I209,[3]ACTIUNI!I209,'[3]PG VP'!I208,'[3]PG BUGET STAT'!I208,'[3]FD DEZV'!I208,[3]FEDR!I208)</f>
        <v>0</v>
      </c>
      <c r="J209" s="108" t="s">
        <v>283</v>
      </c>
      <c r="K209" s="109" t="s">
        <v>283</v>
      </c>
      <c r="L209" s="110" t="s">
        <v>283</v>
      </c>
      <c r="O209" s="53"/>
    </row>
    <row r="210" customFormat="false" ht="15" hidden="true" customHeight="true" outlineLevel="0" collapsed="false">
      <c r="A210" s="177" t="s">
        <v>529</v>
      </c>
      <c r="B210" s="177"/>
      <c r="C210" s="176" t="s">
        <v>530</v>
      </c>
      <c r="D210" s="100" t="n">
        <f aca="false">SUM(D211:D213)</f>
        <v>0</v>
      </c>
      <c r="E210" s="100" t="n">
        <f aca="false">SUM(E211:E213)</f>
        <v>0</v>
      </c>
      <c r="F210" s="100" t="n">
        <f aca="false">SUM(F211:F213)</f>
        <v>0</v>
      </c>
      <c r="G210" s="100" t="n">
        <f aca="false">SUM(G211:G213)</f>
        <v>0</v>
      </c>
      <c r="H210" s="100" t="n">
        <f aca="false">SUM(H211:H213)</f>
        <v>0</v>
      </c>
      <c r="I210" s="100" t="n">
        <f aca="false">SUM(I211:I213)</f>
        <v>0</v>
      </c>
      <c r="J210" s="108" t="s">
        <v>283</v>
      </c>
      <c r="K210" s="109" t="s">
        <v>283</v>
      </c>
      <c r="L210" s="110" t="s">
        <v>283</v>
      </c>
      <c r="O210" s="53"/>
    </row>
    <row r="211" customFormat="false" ht="15" hidden="true" customHeight="true" outlineLevel="0" collapsed="false">
      <c r="A211" s="146"/>
      <c r="B211" s="175" t="s">
        <v>517</v>
      </c>
      <c r="C211" s="176" t="s">
        <v>531</v>
      </c>
      <c r="D211" s="100" t="n">
        <f aca="false">SUM(F211:I211)</f>
        <v>0</v>
      </c>
      <c r="E211" s="100" t="n">
        <f aca="false">SUM([3]ASIG!E211,'[3]VP+CHIRII'!E211,[3]ACTIUNI!E211,'[3]PG VP'!E210,'[3]PG BUGET STAT'!E210,'[3]FD DEZV'!E210,[3]FEDR!E210)</f>
        <v>0</v>
      </c>
      <c r="F211" s="100" t="n">
        <f aca="false">SUM([3]ASIG!F211,'[3]VP+CHIRII'!F211,[3]ACTIUNI!F211,'[3]PG VP'!F210,'[3]PG BUGET STAT'!F210,'[3]FD DEZV'!F210,[3]FEDR!F210)</f>
        <v>0</v>
      </c>
      <c r="G211" s="100" t="n">
        <f aca="false">SUM([3]ASIG!G211,'[3]VP+CHIRII'!G211,[3]ACTIUNI!G211,'[3]PG VP'!G210,'[3]PG BUGET STAT'!G210,'[3]FD DEZV'!G210,[3]FEDR!G210)</f>
        <v>0</v>
      </c>
      <c r="H211" s="100" t="n">
        <f aca="false">SUM([3]ASIG!H211,'[3]VP+CHIRII'!H211,[3]ACTIUNI!H211,'[3]PG VP'!H210,'[3]PG BUGET STAT'!H210,'[3]FD DEZV'!H210,[3]FEDR!H210)</f>
        <v>0</v>
      </c>
      <c r="I211" s="100" t="n">
        <f aca="false">SUM([3]ASIG!I211,'[3]VP+CHIRII'!I211,[3]ACTIUNI!I211,'[3]PG VP'!I210,'[3]PG BUGET STAT'!I210,'[3]FD DEZV'!I210,[3]FEDR!I210)</f>
        <v>0</v>
      </c>
      <c r="J211" s="108" t="s">
        <v>283</v>
      </c>
      <c r="K211" s="109" t="s">
        <v>283</v>
      </c>
      <c r="L211" s="110" t="s">
        <v>283</v>
      </c>
      <c r="O211" s="53"/>
    </row>
    <row r="212" customFormat="false" ht="15" hidden="true" customHeight="true" outlineLevel="0" collapsed="false">
      <c r="A212" s="146"/>
      <c r="B212" s="175" t="s">
        <v>519</v>
      </c>
      <c r="C212" s="176" t="s">
        <v>532</v>
      </c>
      <c r="D212" s="100" t="n">
        <f aca="false">SUM(F212:I212)</f>
        <v>0</v>
      </c>
      <c r="E212" s="100" t="n">
        <f aca="false">SUM([3]ASIG!E212,'[3]VP+CHIRII'!E212,[3]ACTIUNI!E212,'[3]PG VP'!E211,'[3]PG BUGET STAT'!E211,'[3]FD DEZV'!E211,[3]FEDR!E211)</f>
        <v>0</v>
      </c>
      <c r="F212" s="100" t="n">
        <f aca="false">SUM([3]ASIG!F212,'[3]VP+CHIRII'!F212,[3]ACTIUNI!F212,'[3]PG VP'!F211,'[3]PG BUGET STAT'!F211,'[3]FD DEZV'!F211,[3]FEDR!F211)</f>
        <v>0</v>
      </c>
      <c r="G212" s="100" t="n">
        <f aca="false">SUM([3]ASIG!G212,'[3]VP+CHIRII'!G212,[3]ACTIUNI!G212,'[3]PG VP'!G211,'[3]PG BUGET STAT'!G211,'[3]FD DEZV'!G211,[3]FEDR!G211)</f>
        <v>0</v>
      </c>
      <c r="H212" s="100" t="n">
        <f aca="false">SUM([3]ASIG!H212,'[3]VP+CHIRII'!H212,[3]ACTIUNI!H212,'[3]PG VP'!H211,'[3]PG BUGET STAT'!H211,'[3]FD DEZV'!H211,[3]FEDR!H211)</f>
        <v>0</v>
      </c>
      <c r="I212" s="100" t="n">
        <f aca="false">SUM([3]ASIG!I212,'[3]VP+CHIRII'!I212,[3]ACTIUNI!I212,'[3]PG VP'!I211,'[3]PG BUGET STAT'!I211,'[3]FD DEZV'!I211,[3]FEDR!I211)</f>
        <v>0</v>
      </c>
      <c r="J212" s="108" t="s">
        <v>283</v>
      </c>
      <c r="K212" s="109" t="s">
        <v>283</v>
      </c>
      <c r="L212" s="110" t="s">
        <v>283</v>
      </c>
      <c r="O212" s="53"/>
    </row>
    <row r="213" customFormat="false" ht="15" hidden="true" customHeight="true" outlineLevel="0" collapsed="false">
      <c r="A213" s="146"/>
      <c r="B213" s="175" t="s">
        <v>521</v>
      </c>
      <c r="C213" s="176" t="s">
        <v>533</v>
      </c>
      <c r="D213" s="100" t="n">
        <f aca="false">SUM(F213:I213)</f>
        <v>0</v>
      </c>
      <c r="E213" s="100" t="n">
        <f aca="false">SUM([3]ASIG!E213,'[3]VP+CHIRII'!E213,[3]ACTIUNI!E213,'[3]PG VP'!E212,'[3]PG BUGET STAT'!E212,'[3]FD DEZV'!E212,[3]FEDR!E212)</f>
        <v>0</v>
      </c>
      <c r="F213" s="100" t="n">
        <f aca="false">SUM([3]ASIG!F213,'[3]VP+CHIRII'!F213,[3]ACTIUNI!F213,'[3]PG VP'!F212,'[3]PG BUGET STAT'!F212,'[3]FD DEZV'!F212,[3]FEDR!F212)</f>
        <v>0</v>
      </c>
      <c r="G213" s="100" t="n">
        <f aca="false">SUM([3]ASIG!G213,'[3]VP+CHIRII'!G213,[3]ACTIUNI!G213,'[3]PG VP'!G212,'[3]PG BUGET STAT'!G212,'[3]FD DEZV'!G212,[3]FEDR!G212)</f>
        <v>0</v>
      </c>
      <c r="H213" s="100" t="n">
        <f aca="false">SUM([3]ASIG!H213,'[3]VP+CHIRII'!H213,[3]ACTIUNI!H213,'[3]PG VP'!H212,'[3]PG BUGET STAT'!H212,'[3]FD DEZV'!H212,[3]FEDR!H212)</f>
        <v>0</v>
      </c>
      <c r="I213" s="100" t="n">
        <f aca="false">SUM([3]ASIG!I213,'[3]VP+CHIRII'!I213,[3]ACTIUNI!I213,'[3]PG VP'!I212,'[3]PG BUGET STAT'!I212,'[3]FD DEZV'!I212,[3]FEDR!I212)</f>
        <v>0</v>
      </c>
      <c r="J213" s="108" t="s">
        <v>283</v>
      </c>
      <c r="K213" s="109" t="s">
        <v>283</v>
      </c>
      <c r="L213" s="110" t="s">
        <v>283</v>
      </c>
      <c r="O213" s="53"/>
    </row>
    <row r="214" customFormat="false" ht="34.15" hidden="true" customHeight="true" outlineLevel="0" collapsed="false">
      <c r="A214" s="177" t="s">
        <v>534</v>
      </c>
      <c r="B214" s="177"/>
      <c r="C214" s="176" t="s">
        <v>535</v>
      </c>
      <c r="D214" s="100" t="n">
        <f aca="false">SUM(D215:D217)</f>
        <v>0</v>
      </c>
      <c r="E214" s="100" t="n">
        <f aca="false">SUM(E215:E217)</f>
        <v>0</v>
      </c>
      <c r="F214" s="100" t="n">
        <f aca="false">SUM(F215:F217)</f>
        <v>0</v>
      </c>
      <c r="G214" s="100" t="n">
        <f aca="false">SUM(G215:G217)</f>
        <v>0</v>
      </c>
      <c r="H214" s="100" t="n">
        <f aca="false">SUM(H215:H217)</f>
        <v>0</v>
      </c>
      <c r="I214" s="100" t="n">
        <f aca="false">SUM(I215:I217)</f>
        <v>0</v>
      </c>
      <c r="J214" s="108" t="s">
        <v>283</v>
      </c>
      <c r="K214" s="109" t="s">
        <v>283</v>
      </c>
      <c r="L214" s="110" t="s">
        <v>283</v>
      </c>
      <c r="O214" s="53"/>
    </row>
    <row r="215" customFormat="false" ht="15" hidden="true" customHeight="true" outlineLevel="0" collapsed="false">
      <c r="A215" s="146"/>
      <c r="B215" s="175" t="s">
        <v>517</v>
      </c>
      <c r="C215" s="176" t="s">
        <v>536</v>
      </c>
      <c r="D215" s="100" t="n">
        <f aca="false">SUM(F215:I215)</f>
        <v>0</v>
      </c>
      <c r="E215" s="100" t="n">
        <f aca="false">SUM([3]ASIG!E215,'[3]VP+CHIRII'!E215,[3]ACTIUNI!E215,'[3]PG VP'!E214,'[3]PG BUGET STAT'!E214,'[3]FD DEZV'!E214,[3]FEDR!E214)</f>
        <v>0</v>
      </c>
      <c r="F215" s="100" t="n">
        <f aca="false">SUM([3]ASIG!F215,'[3]VP+CHIRII'!F215,[3]ACTIUNI!F215,'[3]PG VP'!F214,'[3]PG BUGET STAT'!F214,'[3]FD DEZV'!F214,[3]FEDR!F214)</f>
        <v>0</v>
      </c>
      <c r="G215" s="100" t="n">
        <f aca="false">SUM([3]ASIG!G215,'[3]VP+CHIRII'!G215,[3]ACTIUNI!G215,'[3]PG VP'!G214,'[3]PG BUGET STAT'!G214,'[3]FD DEZV'!G214,[3]FEDR!G214)</f>
        <v>0</v>
      </c>
      <c r="H215" s="100" t="n">
        <f aca="false">SUM([3]ASIG!H215,'[3]VP+CHIRII'!H215,[3]ACTIUNI!H215,'[3]PG VP'!H214,'[3]PG BUGET STAT'!H214,'[3]FD DEZV'!H214,[3]FEDR!H214)</f>
        <v>0</v>
      </c>
      <c r="I215" s="100" t="n">
        <f aca="false">SUM([3]ASIG!I215,'[3]VP+CHIRII'!I215,[3]ACTIUNI!I215,'[3]PG VP'!I214,'[3]PG BUGET STAT'!I214,'[3]FD DEZV'!I214,[3]FEDR!I214)</f>
        <v>0</v>
      </c>
      <c r="J215" s="108" t="s">
        <v>283</v>
      </c>
      <c r="K215" s="109" t="s">
        <v>283</v>
      </c>
      <c r="L215" s="110" t="s">
        <v>283</v>
      </c>
      <c r="O215" s="53"/>
    </row>
    <row r="216" customFormat="false" ht="15" hidden="true" customHeight="true" outlineLevel="0" collapsed="false">
      <c r="A216" s="146"/>
      <c r="B216" s="175" t="s">
        <v>519</v>
      </c>
      <c r="C216" s="176" t="s">
        <v>537</v>
      </c>
      <c r="D216" s="100" t="n">
        <f aca="false">SUM(F216:I216)</f>
        <v>0</v>
      </c>
      <c r="E216" s="100" t="n">
        <f aca="false">SUM([3]ASIG!E216,'[3]VP+CHIRII'!E216,[3]ACTIUNI!E216,'[3]PG VP'!E215,'[3]PG BUGET STAT'!E215,'[3]FD DEZV'!E215,[3]FEDR!E215)</f>
        <v>0</v>
      </c>
      <c r="F216" s="100" t="n">
        <f aca="false">SUM([3]ASIG!F216,'[3]VP+CHIRII'!F216,[3]ACTIUNI!F216,'[3]PG VP'!F215,'[3]PG BUGET STAT'!F215,'[3]FD DEZV'!F215,[3]FEDR!F215)</f>
        <v>0</v>
      </c>
      <c r="G216" s="100" t="n">
        <f aca="false">SUM([3]ASIG!G216,'[3]VP+CHIRII'!G216,[3]ACTIUNI!G216,'[3]PG VP'!G215,'[3]PG BUGET STAT'!G215,'[3]FD DEZV'!G215,[3]FEDR!G215)</f>
        <v>0</v>
      </c>
      <c r="H216" s="100" t="n">
        <f aca="false">SUM([3]ASIG!H216,'[3]VP+CHIRII'!H216,[3]ACTIUNI!H216,'[3]PG VP'!H215,'[3]PG BUGET STAT'!H215,'[3]FD DEZV'!H215,[3]FEDR!H215)</f>
        <v>0</v>
      </c>
      <c r="I216" s="100" t="n">
        <f aca="false">SUM([3]ASIG!I216,'[3]VP+CHIRII'!I216,[3]ACTIUNI!I216,'[3]PG VP'!I215,'[3]PG BUGET STAT'!I215,'[3]FD DEZV'!I215,[3]FEDR!I215)</f>
        <v>0</v>
      </c>
      <c r="J216" s="108" t="s">
        <v>283</v>
      </c>
      <c r="K216" s="109" t="s">
        <v>283</v>
      </c>
      <c r="L216" s="110" t="s">
        <v>283</v>
      </c>
      <c r="O216" s="53"/>
    </row>
    <row r="217" customFormat="false" ht="15" hidden="true" customHeight="true" outlineLevel="0" collapsed="false">
      <c r="A217" s="146"/>
      <c r="B217" s="175" t="s">
        <v>521</v>
      </c>
      <c r="C217" s="176" t="s">
        <v>538</v>
      </c>
      <c r="D217" s="100" t="n">
        <f aca="false">SUM(F217:I217)</f>
        <v>0</v>
      </c>
      <c r="E217" s="100" t="n">
        <f aca="false">SUM([3]ASIG!E217,'[3]VP+CHIRII'!E217,[3]ACTIUNI!E217,'[3]PG VP'!E216,'[3]PG BUGET STAT'!E216,'[3]FD DEZV'!E216,[3]FEDR!E216)</f>
        <v>0</v>
      </c>
      <c r="F217" s="100" t="n">
        <f aca="false">SUM([3]ASIG!F217,'[3]VP+CHIRII'!F217,[3]ACTIUNI!F217,'[3]PG VP'!F216,'[3]PG BUGET STAT'!F216,'[3]FD DEZV'!F216,[3]FEDR!F216)</f>
        <v>0</v>
      </c>
      <c r="G217" s="100" t="n">
        <f aca="false">SUM([3]ASIG!G217,'[3]VP+CHIRII'!G217,[3]ACTIUNI!G217,'[3]PG VP'!G216,'[3]PG BUGET STAT'!G216,'[3]FD DEZV'!G216,[3]FEDR!G216)</f>
        <v>0</v>
      </c>
      <c r="H217" s="100" t="n">
        <f aca="false">SUM([3]ASIG!H217,'[3]VP+CHIRII'!H217,[3]ACTIUNI!H217,'[3]PG VP'!H216,'[3]PG BUGET STAT'!H216,'[3]FD DEZV'!H216,[3]FEDR!H216)</f>
        <v>0</v>
      </c>
      <c r="I217" s="100" t="n">
        <f aca="false">SUM([3]ASIG!I217,'[3]VP+CHIRII'!I217,[3]ACTIUNI!I217,'[3]PG VP'!I216,'[3]PG BUGET STAT'!I216,'[3]FD DEZV'!I216,[3]FEDR!I216)</f>
        <v>0</v>
      </c>
      <c r="J217" s="108" t="s">
        <v>283</v>
      </c>
      <c r="K217" s="109" t="s">
        <v>283</v>
      </c>
      <c r="L217" s="110" t="s">
        <v>283</v>
      </c>
      <c r="O217" s="53"/>
    </row>
    <row r="218" customFormat="false" ht="30.75" hidden="true" customHeight="true" outlineLevel="0" collapsed="false">
      <c r="A218" s="177" t="s">
        <v>539</v>
      </c>
      <c r="B218" s="177"/>
      <c r="C218" s="176" t="s">
        <v>540</v>
      </c>
      <c r="D218" s="100" t="n">
        <f aca="false">SUM(D219:D221)</f>
        <v>0</v>
      </c>
      <c r="E218" s="100" t="n">
        <f aca="false">SUM(E219:E221)</f>
        <v>0</v>
      </c>
      <c r="F218" s="100" t="n">
        <f aca="false">SUM(F219:F221)</f>
        <v>0</v>
      </c>
      <c r="G218" s="100" t="n">
        <f aca="false">SUM(G219:G221)</f>
        <v>0</v>
      </c>
      <c r="H218" s="100" t="n">
        <f aca="false">SUM(H219:H221)</f>
        <v>0</v>
      </c>
      <c r="I218" s="100" t="n">
        <f aca="false">SUM(I219:I221)</f>
        <v>0</v>
      </c>
      <c r="J218" s="108" t="s">
        <v>283</v>
      </c>
      <c r="K218" s="109" t="s">
        <v>283</v>
      </c>
      <c r="L218" s="110" t="s">
        <v>283</v>
      </c>
      <c r="O218" s="53"/>
    </row>
    <row r="219" customFormat="false" ht="15" hidden="true" customHeight="true" outlineLevel="0" collapsed="false">
      <c r="A219" s="146"/>
      <c r="B219" s="175" t="s">
        <v>517</v>
      </c>
      <c r="C219" s="176" t="s">
        <v>541</v>
      </c>
      <c r="D219" s="100" t="n">
        <f aca="false">SUM(F219:I219)</f>
        <v>0</v>
      </c>
      <c r="E219" s="100" t="n">
        <f aca="false">SUM([3]ASIG!E219,'[3]VP+CHIRII'!E219,[3]ACTIUNI!E219,'[3]PG VP'!E218,'[3]PG BUGET STAT'!E218,'[3]FD DEZV'!E218,[3]FEDR!E218)</f>
        <v>0</v>
      </c>
      <c r="F219" s="100" t="n">
        <f aca="false">SUM([3]ASIG!F219,'[3]VP+CHIRII'!F219,[3]ACTIUNI!F219,'[3]PG VP'!F218,'[3]PG BUGET STAT'!F218,'[3]FD DEZV'!F218,[3]FEDR!F218)</f>
        <v>0</v>
      </c>
      <c r="G219" s="100" t="n">
        <f aca="false">SUM([3]ASIG!G219,'[3]VP+CHIRII'!G219,[3]ACTIUNI!G219,'[3]PG VP'!G218,'[3]PG BUGET STAT'!G218,'[3]FD DEZV'!G218,[3]FEDR!G218)</f>
        <v>0</v>
      </c>
      <c r="H219" s="100" t="n">
        <f aca="false">SUM([3]ASIG!H219,'[3]VP+CHIRII'!H219,[3]ACTIUNI!H219,'[3]PG VP'!H218,'[3]PG BUGET STAT'!H218,'[3]FD DEZV'!H218,[3]FEDR!H218)</f>
        <v>0</v>
      </c>
      <c r="I219" s="100" t="n">
        <f aca="false">SUM([3]ASIG!I219,'[3]VP+CHIRII'!I219,[3]ACTIUNI!I219,'[3]PG VP'!I218,'[3]PG BUGET STAT'!I218,'[3]FD DEZV'!I218,[3]FEDR!I218)</f>
        <v>0</v>
      </c>
      <c r="J219" s="108" t="s">
        <v>283</v>
      </c>
      <c r="K219" s="109" t="s">
        <v>283</v>
      </c>
      <c r="L219" s="110" t="s">
        <v>283</v>
      </c>
      <c r="O219" s="53"/>
    </row>
    <row r="220" customFormat="false" ht="15" hidden="true" customHeight="true" outlineLevel="0" collapsed="false">
      <c r="A220" s="146"/>
      <c r="B220" s="175" t="s">
        <v>519</v>
      </c>
      <c r="C220" s="176" t="s">
        <v>542</v>
      </c>
      <c r="D220" s="100" t="n">
        <f aca="false">SUM(F220:I220)</f>
        <v>0</v>
      </c>
      <c r="E220" s="100" t="n">
        <f aca="false">SUM([3]ASIG!E220,'[3]VP+CHIRII'!E220,[3]ACTIUNI!E220,'[3]PG VP'!E219,'[3]PG BUGET STAT'!E219,'[3]FD DEZV'!E219,[3]FEDR!E219)</f>
        <v>0</v>
      </c>
      <c r="F220" s="100" t="n">
        <f aca="false">SUM([3]ASIG!F220,'[3]VP+CHIRII'!F220,[3]ACTIUNI!F220,'[3]PG VP'!F219,'[3]PG BUGET STAT'!F219,'[3]FD DEZV'!F219,[3]FEDR!F219)</f>
        <v>0</v>
      </c>
      <c r="G220" s="100" t="n">
        <f aca="false">SUM([3]ASIG!G220,'[3]VP+CHIRII'!G220,[3]ACTIUNI!G220,'[3]PG VP'!G219,'[3]PG BUGET STAT'!G219,'[3]FD DEZV'!G219,[3]FEDR!G219)</f>
        <v>0</v>
      </c>
      <c r="H220" s="100" t="n">
        <f aca="false">SUM([3]ASIG!H220,'[3]VP+CHIRII'!H220,[3]ACTIUNI!H220,'[3]PG VP'!H219,'[3]PG BUGET STAT'!H219,'[3]FD DEZV'!H219,[3]FEDR!H219)</f>
        <v>0</v>
      </c>
      <c r="I220" s="100" t="n">
        <f aca="false">SUM([3]ASIG!I220,'[3]VP+CHIRII'!I220,[3]ACTIUNI!I220,'[3]PG VP'!I219,'[3]PG BUGET STAT'!I219,'[3]FD DEZV'!I219,[3]FEDR!I219)</f>
        <v>0</v>
      </c>
      <c r="J220" s="108" t="s">
        <v>283</v>
      </c>
      <c r="K220" s="109" t="s">
        <v>283</v>
      </c>
      <c r="L220" s="110" t="s">
        <v>283</v>
      </c>
      <c r="O220" s="53"/>
    </row>
    <row r="221" customFormat="false" ht="15" hidden="true" customHeight="true" outlineLevel="0" collapsed="false">
      <c r="A221" s="146"/>
      <c r="B221" s="175" t="s">
        <v>521</v>
      </c>
      <c r="C221" s="176" t="s">
        <v>543</v>
      </c>
      <c r="D221" s="100" t="n">
        <f aca="false">SUM(F221:I221)</f>
        <v>0</v>
      </c>
      <c r="E221" s="100" t="n">
        <f aca="false">SUM([3]ASIG!E221,'[3]VP+CHIRII'!E221,[3]ACTIUNI!E221,'[3]PG VP'!E220,'[3]PG BUGET STAT'!E220,'[3]FD DEZV'!E220,[3]FEDR!E220)</f>
        <v>0</v>
      </c>
      <c r="F221" s="100" t="n">
        <f aca="false">SUM([3]ASIG!F221,'[3]VP+CHIRII'!F221,[3]ACTIUNI!F221,'[3]PG VP'!F220,'[3]PG BUGET STAT'!F220,'[3]FD DEZV'!F220,[3]FEDR!F220)</f>
        <v>0</v>
      </c>
      <c r="G221" s="100" t="n">
        <f aca="false">SUM([3]ASIG!G221,'[3]VP+CHIRII'!G221,[3]ACTIUNI!G221,'[3]PG VP'!G220,'[3]PG BUGET STAT'!G220,'[3]FD DEZV'!G220,[3]FEDR!G220)</f>
        <v>0</v>
      </c>
      <c r="H221" s="100" t="n">
        <f aca="false">SUM([3]ASIG!H221,'[3]VP+CHIRII'!H221,[3]ACTIUNI!H221,'[3]PG VP'!H220,'[3]PG BUGET STAT'!H220,'[3]FD DEZV'!H220,[3]FEDR!H220)</f>
        <v>0</v>
      </c>
      <c r="I221" s="100" t="n">
        <f aca="false">SUM([3]ASIG!I221,'[3]VP+CHIRII'!I221,[3]ACTIUNI!I221,'[3]PG VP'!I220,'[3]PG BUGET STAT'!I220,'[3]FD DEZV'!I220,[3]FEDR!I220)</f>
        <v>0</v>
      </c>
      <c r="J221" s="108" t="s">
        <v>283</v>
      </c>
      <c r="K221" s="109" t="s">
        <v>283</v>
      </c>
      <c r="L221" s="110" t="s">
        <v>283</v>
      </c>
      <c r="O221" s="53"/>
    </row>
    <row r="222" customFormat="false" ht="29.25" hidden="true" customHeight="true" outlineLevel="0" collapsed="false">
      <c r="A222" s="177" t="s">
        <v>544</v>
      </c>
      <c r="B222" s="177"/>
      <c r="C222" s="176" t="s">
        <v>545</v>
      </c>
      <c r="D222" s="100" t="n">
        <f aca="false">SUM(D223:D225)</f>
        <v>0</v>
      </c>
      <c r="E222" s="100" t="n">
        <f aca="false">SUM(E223:E225)</f>
        <v>0</v>
      </c>
      <c r="F222" s="100" t="n">
        <f aca="false">SUM(F223:F225)</f>
        <v>0</v>
      </c>
      <c r="G222" s="100" t="n">
        <f aca="false">SUM(G223:G225)</f>
        <v>0</v>
      </c>
      <c r="H222" s="100" t="n">
        <f aca="false">SUM(H223:H225)</f>
        <v>0</v>
      </c>
      <c r="I222" s="100" t="n">
        <f aca="false">SUM(I223:I225)</f>
        <v>0</v>
      </c>
      <c r="J222" s="108" t="s">
        <v>283</v>
      </c>
      <c r="K222" s="109" t="s">
        <v>283</v>
      </c>
      <c r="L222" s="110" t="s">
        <v>283</v>
      </c>
      <c r="O222" s="53"/>
    </row>
    <row r="223" customFormat="false" ht="15" hidden="true" customHeight="true" outlineLevel="0" collapsed="false">
      <c r="A223" s="146"/>
      <c r="B223" s="175" t="s">
        <v>517</v>
      </c>
      <c r="C223" s="176" t="s">
        <v>546</v>
      </c>
      <c r="D223" s="100" t="n">
        <f aca="false">SUM(F223:I223)</f>
        <v>0</v>
      </c>
      <c r="E223" s="100" t="n">
        <f aca="false">SUM([3]ASIG!E223,'[3]VP+CHIRII'!E223,[3]ACTIUNI!E223,'[3]PG VP'!E222,'[3]PG BUGET STAT'!E222,'[3]FD DEZV'!E222,[3]FEDR!E222)</f>
        <v>0</v>
      </c>
      <c r="F223" s="100" t="n">
        <f aca="false">SUM([3]ASIG!F223,'[3]VP+CHIRII'!F223,[3]ACTIUNI!F223,'[3]PG VP'!F222,'[3]PG BUGET STAT'!F222,'[3]FD DEZV'!F222,[3]FEDR!F222)</f>
        <v>0</v>
      </c>
      <c r="G223" s="100" t="n">
        <f aca="false">SUM([3]ASIG!G223,'[3]VP+CHIRII'!G223,[3]ACTIUNI!G223,'[3]PG VP'!G222,'[3]PG BUGET STAT'!G222,'[3]FD DEZV'!G222,[3]FEDR!G222)</f>
        <v>0</v>
      </c>
      <c r="H223" s="100" t="n">
        <f aca="false">SUM([3]ASIG!H223,'[3]VP+CHIRII'!H223,[3]ACTIUNI!H223,'[3]PG VP'!H222,'[3]PG BUGET STAT'!H222,'[3]FD DEZV'!H222,[3]FEDR!H222)</f>
        <v>0</v>
      </c>
      <c r="I223" s="100" t="n">
        <f aca="false">SUM([3]ASIG!I223,'[3]VP+CHIRII'!I223,[3]ACTIUNI!I223,'[3]PG VP'!I222,'[3]PG BUGET STAT'!I222,'[3]FD DEZV'!I222,[3]FEDR!I222)</f>
        <v>0</v>
      </c>
      <c r="J223" s="108" t="s">
        <v>283</v>
      </c>
      <c r="K223" s="109" t="s">
        <v>283</v>
      </c>
      <c r="L223" s="110" t="s">
        <v>283</v>
      </c>
      <c r="O223" s="53"/>
    </row>
    <row r="224" customFormat="false" ht="15" hidden="true" customHeight="true" outlineLevel="0" collapsed="false">
      <c r="A224" s="146"/>
      <c r="B224" s="175" t="s">
        <v>519</v>
      </c>
      <c r="C224" s="176" t="s">
        <v>547</v>
      </c>
      <c r="D224" s="100" t="n">
        <f aca="false">SUM(F224:I224)</f>
        <v>0</v>
      </c>
      <c r="E224" s="100" t="n">
        <f aca="false">SUM([3]ASIG!E224,'[3]VP+CHIRII'!E224,[3]ACTIUNI!E224,'[3]PG VP'!E223,'[3]PG BUGET STAT'!E223,'[3]FD DEZV'!E223,[3]FEDR!E223)</f>
        <v>0</v>
      </c>
      <c r="F224" s="100" t="n">
        <f aca="false">SUM([3]ASIG!F224,'[3]VP+CHIRII'!F224,[3]ACTIUNI!F224,'[3]PG VP'!F223,'[3]PG BUGET STAT'!F223,'[3]FD DEZV'!F223,[3]FEDR!F223)</f>
        <v>0</v>
      </c>
      <c r="G224" s="100" t="n">
        <f aca="false">SUM([3]ASIG!G224,'[3]VP+CHIRII'!G224,[3]ACTIUNI!G224,'[3]PG VP'!G223,'[3]PG BUGET STAT'!G223,'[3]FD DEZV'!G223,[3]FEDR!G223)</f>
        <v>0</v>
      </c>
      <c r="H224" s="100" t="n">
        <f aca="false">SUM([3]ASIG!H224,'[3]VP+CHIRII'!H224,[3]ACTIUNI!H224,'[3]PG VP'!H223,'[3]PG BUGET STAT'!H223,'[3]FD DEZV'!H223,[3]FEDR!H223)</f>
        <v>0</v>
      </c>
      <c r="I224" s="100" t="n">
        <f aca="false">SUM([3]ASIG!I224,'[3]VP+CHIRII'!I224,[3]ACTIUNI!I224,'[3]PG VP'!I223,'[3]PG BUGET STAT'!I223,'[3]FD DEZV'!I223,[3]FEDR!I223)</f>
        <v>0</v>
      </c>
      <c r="J224" s="108" t="s">
        <v>283</v>
      </c>
      <c r="K224" s="109" t="s">
        <v>283</v>
      </c>
      <c r="L224" s="110" t="s">
        <v>283</v>
      </c>
      <c r="O224" s="53"/>
    </row>
    <row r="225" customFormat="false" ht="15" hidden="true" customHeight="true" outlineLevel="0" collapsed="false">
      <c r="A225" s="146"/>
      <c r="B225" s="175" t="s">
        <v>521</v>
      </c>
      <c r="C225" s="176" t="s">
        <v>548</v>
      </c>
      <c r="D225" s="100" t="n">
        <f aca="false">SUM(F225:I225)</f>
        <v>0</v>
      </c>
      <c r="E225" s="100" t="n">
        <f aca="false">SUM([3]ASIG!E225,'[3]VP+CHIRII'!E225,[3]ACTIUNI!E225,'[3]PG VP'!E224,'[3]PG BUGET STAT'!E224,'[3]FD DEZV'!E224,[3]FEDR!E224)</f>
        <v>0</v>
      </c>
      <c r="F225" s="100" t="n">
        <f aca="false">SUM([3]ASIG!F225,'[3]VP+CHIRII'!F225,[3]ACTIUNI!F225,'[3]PG VP'!F224,'[3]PG BUGET STAT'!F224,'[3]FD DEZV'!F224,[3]FEDR!F224)</f>
        <v>0</v>
      </c>
      <c r="G225" s="100" t="n">
        <f aca="false">SUM([3]ASIG!G225,'[3]VP+CHIRII'!G225,[3]ACTIUNI!G225,'[3]PG VP'!G224,'[3]PG BUGET STAT'!G224,'[3]FD DEZV'!G224,[3]FEDR!G224)</f>
        <v>0</v>
      </c>
      <c r="H225" s="100" t="n">
        <f aca="false">SUM([3]ASIG!H225,'[3]VP+CHIRII'!H225,[3]ACTIUNI!H225,'[3]PG VP'!H224,'[3]PG BUGET STAT'!H224,'[3]FD DEZV'!H224,[3]FEDR!H224)</f>
        <v>0</v>
      </c>
      <c r="I225" s="100" t="n">
        <f aca="false">SUM([3]ASIG!I225,'[3]VP+CHIRII'!I225,[3]ACTIUNI!I225,'[3]PG VP'!I224,'[3]PG BUGET STAT'!I224,'[3]FD DEZV'!I224,[3]FEDR!I224)</f>
        <v>0</v>
      </c>
      <c r="J225" s="108" t="s">
        <v>283</v>
      </c>
      <c r="K225" s="109" t="s">
        <v>283</v>
      </c>
      <c r="L225" s="110" t="s">
        <v>283</v>
      </c>
      <c r="O225" s="53"/>
    </row>
    <row r="226" customFormat="false" ht="31.15" hidden="true" customHeight="true" outlineLevel="0" collapsed="false">
      <c r="A226" s="177" t="s">
        <v>549</v>
      </c>
      <c r="B226" s="177"/>
      <c r="C226" s="176" t="s">
        <v>550</v>
      </c>
      <c r="D226" s="100" t="n">
        <f aca="false">SUM(D227:D229)</f>
        <v>0</v>
      </c>
      <c r="E226" s="100" t="n">
        <f aca="false">SUM(E227:E229)</f>
        <v>0</v>
      </c>
      <c r="F226" s="100" t="n">
        <f aca="false">SUM(F227:F229)</f>
        <v>0</v>
      </c>
      <c r="G226" s="100" t="n">
        <f aca="false">SUM(G227:G229)</f>
        <v>0</v>
      </c>
      <c r="H226" s="100" t="n">
        <f aca="false">SUM(H227:H229)</f>
        <v>0</v>
      </c>
      <c r="I226" s="100" t="n">
        <f aca="false">SUM(I227:I229)</f>
        <v>0</v>
      </c>
      <c r="J226" s="108" t="s">
        <v>283</v>
      </c>
      <c r="K226" s="109" t="s">
        <v>283</v>
      </c>
      <c r="L226" s="110" t="s">
        <v>283</v>
      </c>
      <c r="O226" s="53"/>
    </row>
    <row r="227" customFormat="false" ht="15" hidden="true" customHeight="true" outlineLevel="0" collapsed="false">
      <c r="A227" s="146"/>
      <c r="B227" s="175" t="s">
        <v>517</v>
      </c>
      <c r="C227" s="176" t="s">
        <v>551</v>
      </c>
      <c r="D227" s="100" t="n">
        <f aca="false">SUM(F227:I227)</f>
        <v>0</v>
      </c>
      <c r="E227" s="100" t="n">
        <f aca="false">SUM([3]ASIG!E227,'[3]VP+CHIRII'!E227,[3]ACTIUNI!E227,'[3]PG VP'!E226,'[3]PG BUGET STAT'!E226,'[3]FD DEZV'!E226,[3]FEDR!E226)</f>
        <v>0</v>
      </c>
      <c r="F227" s="100" t="n">
        <f aca="false">SUM([3]ASIG!F227,'[3]VP+CHIRII'!F227,[3]ACTIUNI!F227,'[3]PG VP'!F226,'[3]PG BUGET STAT'!F226,'[3]FD DEZV'!F226,[3]FEDR!F226)</f>
        <v>0</v>
      </c>
      <c r="G227" s="100" t="n">
        <f aca="false">SUM([3]ASIG!G227,'[3]VP+CHIRII'!G227,[3]ACTIUNI!G227,'[3]PG VP'!G226,'[3]PG BUGET STAT'!G226,'[3]FD DEZV'!G226,[3]FEDR!G226)</f>
        <v>0</v>
      </c>
      <c r="H227" s="100" t="n">
        <f aca="false">SUM([3]ASIG!H227,'[3]VP+CHIRII'!H227,[3]ACTIUNI!H227,'[3]PG VP'!H226,'[3]PG BUGET STAT'!H226,'[3]FD DEZV'!H226,[3]FEDR!H226)</f>
        <v>0</v>
      </c>
      <c r="I227" s="100" t="n">
        <f aca="false">SUM([3]ASIG!I227,'[3]VP+CHIRII'!I227,[3]ACTIUNI!I227,'[3]PG VP'!I226,'[3]PG BUGET STAT'!I226,'[3]FD DEZV'!I226,[3]FEDR!I226)</f>
        <v>0</v>
      </c>
      <c r="J227" s="108" t="s">
        <v>283</v>
      </c>
      <c r="K227" s="109" t="s">
        <v>283</v>
      </c>
      <c r="L227" s="110" t="s">
        <v>283</v>
      </c>
      <c r="O227" s="53"/>
    </row>
    <row r="228" customFormat="false" ht="15" hidden="true" customHeight="true" outlineLevel="0" collapsed="false">
      <c r="A228" s="146"/>
      <c r="B228" s="175" t="s">
        <v>519</v>
      </c>
      <c r="C228" s="176" t="s">
        <v>552</v>
      </c>
      <c r="D228" s="100" t="n">
        <f aca="false">SUM(F228:I228)</f>
        <v>0</v>
      </c>
      <c r="E228" s="100" t="n">
        <f aca="false">SUM([3]ASIG!E228,'[3]VP+CHIRII'!E228,[3]ACTIUNI!E228,'[3]PG VP'!E227,'[3]PG BUGET STAT'!E227,'[3]FD DEZV'!E227,[3]FEDR!E227)</f>
        <v>0</v>
      </c>
      <c r="F228" s="100" t="n">
        <f aca="false">SUM([3]ASIG!F228,'[3]VP+CHIRII'!F228,[3]ACTIUNI!F228,'[3]PG VP'!F227,'[3]PG BUGET STAT'!F227,'[3]FD DEZV'!F227,[3]FEDR!F227)</f>
        <v>0</v>
      </c>
      <c r="G228" s="100" t="n">
        <f aca="false">SUM([3]ASIG!G228,'[3]VP+CHIRII'!G228,[3]ACTIUNI!G228,'[3]PG VP'!G227,'[3]PG BUGET STAT'!G227,'[3]FD DEZV'!G227,[3]FEDR!G227)</f>
        <v>0</v>
      </c>
      <c r="H228" s="100" t="n">
        <f aca="false">SUM([3]ASIG!H228,'[3]VP+CHIRII'!H228,[3]ACTIUNI!H228,'[3]PG VP'!H227,'[3]PG BUGET STAT'!H227,'[3]FD DEZV'!H227,[3]FEDR!H227)</f>
        <v>0</v>
      </c>
      <c r="I228" s="100" t="n">
        <f aca="false">SUM([3]ASIG!I228,'[3]VP+CHIRII'!I228,[3]ACTIUNI!I228,'[3]PG VP'!I227,'[3]PG BUGET STAT'!I227,'[3]FD DEZV'!I227,[3]FEDR!I227)</f>
        <v>0</v>
      </c>
      <c r="J228" s="108" t="s">
        <v>283</v>
      </c>
      <c r="K228" s="109" t="s">
        <v>283</v>
      </c>
      <c r="L228" s="110" t="s">
        <v>283</v>
      </c>
      <c r="O228" s="53"/>
    </row>
    <row r="229" customFormat="false" ht="15" hidden="true" customHeight="true" outlineLevel="0" collapsed="false">
      <c r="A229" s="146"/>
      <c r="B229" s="175" t="s">
        <v>521</v>
      </c>
      <c r="C229" s="176" t="s">
        <v>553</v>
      </c>
      <c r="D229" s="100" t="n">
        <f aca="false">SUM(F229:I229)</f>
        <v>0</v>
      </c>
      <c r="E229" s="100" t="n">
        <f aca="false">SUM([3]ASIG!E229,'[3]VP+CHIRII'!E229,[3]ACTIUNI!E229,'[3]PG VP'!E228,'[3]PG BUGET STAT'!E228,'[3]FD DEZV'!E228,[3]FEDR!E228)</f>
        <v>0</v>
      </c>
      <c r="F229" s="100" t="n">
        <f aca="false">SUM([3]ASIG!F229,'[3]VP+CHIRII'!F229,[3]ACTIUNI!F229,'[3]PG VP'!F228,'[3]PG BUGET STAT'!F228,'[3]FD DEZV'!F228,[3]FEDR!F228)</f>
        <v>0</v>
      </c>
      <c r="G229" s="100" t="n">
        <f aca="false">SUM([3]ASIG!G229,'[3]VP+CHIRII'!G229,[3]ACTIUNI!G229,'[3]PG VP'!G228,'[3]PG BUGET STAT'!G228,'[3]FD DEZV'!G228,[3]FEDR!G228)</f>
        <v>0</v>
      </c>
      <c r="H229" s="100" t="n">
        <f aca="false">SUM([3]ASIG!H229,'[3]VP+CHIRII'!H229,[3]ACTIUNI!H229,'[3]PG VP'!H228,'[3]PG BUGET STAT'!H228,'[3]FD DEZV'!H228,[3]FEDR!H228)</f>
        <v>0</v>
      </c>
      <c r="I229" s="100" t="n">
        <f aca="false">SUM([3]ASIG!I229,'[3]VP+CHIRII'!I229,[3]ACTIUNI!I229,'[3]PG VP'!I228,'[3]PG BUGET STAT'!I228,'[3]FD DEZV'!I228,[3]FEDR!I228)</f>
        <v>0</v>
      </c>
      <c r="J229" s="108" t="s">
        <v>283</v>
      </c>
      <c r="K229" s="109" t="s">
        <v>283</v>
      </c>
      <c r="L229" s="110" t="s">
        <v>283</v>
      </c>
      <c r="O229" s="53"/>
    </row>
    <row r="230" customFormat="false" ht="33" hidden="true" customHeight="true" outlineLevel="0" collapsed="false">
      <c r="A230" s="178" t="s">
        <v>554</v>
      </c>
      <c r="B230" s="178"/>
      <c r="C230" s="176" t="s">
        <v>555</v>
      </c>
      <c r="D230" s="100" t="n">
        <f aca="false">SUM(D231:D233)</f>
        <v>0</v>
      </c>
      <c r="E230" s="100" t="n">
        <f aca="false">SUM(E231:E233)</f>
        <v>0</v>
      </c>
      <c r="F230" s="100" t="n">
        <f aca="false">SUM(F231:F233)</f>
        <v>0</v>
      </c>
      <c r="G230" s="100" t="n">
        <f aca="false">SUM(G231:G233)</f>
        <v>0</v>
      </c>
      <c r="H230" s="100" t="n">
        <f aca="false">SUM(H231:H233)</f>
        <v>0</v>
      </c>
      <c r="I230" s="100" t="n">
        <f aca="false">SUM(I231:I233)</f>
        <v>0</v>
      </c>
      <c r="J230" s="108" t="s">
        <v>283</v>
      </c>
      <c r="K230" s="109" t="s">
        <v>283</v>
      </c>
      <c r="L230" s="110" t="s">
        <v>283</v>
      </c>
      <c r="O230" s="53"/>
    </row>
    <row r="231" customFormat="false" ht="15" hidden="true" customHeight="true" outlineLevel="0" collapsed="false">
      <c r="A231" s="179"/>
      <c r="B231" s="175" t="s">
        <v>517</v>
      </c>
      <c r="C231" s="176" t="s">
        <v>556</v>
      </c>
      <c r="D231" s="100" t="n">
        <f aca="false">SUM(F231:I231)</f>
        <v>0</v>
      </c>
      <c r="E231" s="100" t="n">
        <f aca="false">SUM([3]ASIG!E231,'[3]VP+CHIRII'!E231,[3]ACTIUNI!E231,'[3]PG VP'!E230,'[3]PG BUGET STAT'!E230,'[3]FD DEZV'!E230,[3]FEDR!E230)</f>
        <v>0</v>
      </c>
      <c r="F231" s="100" t="n">
        <f aca="false">SUM([3]ASIG!F231,'[3]VP+CHIRII'!F231,[3]ACTIUNI!F231,'[3]PG VP'!F230,'[3]PG BUGET STAT'!F230,'[3]FD DEZV'!F230,[3]FEDR!F230)</f>
        <v>0</v>
      </c>
      <c r="G231" s="100" t="n">
        <f aca="false">SUM([3]ASIG!G231,'[3]VP+CHIRII'!G231,[3]ACTIUNI!G231,'[3]PG VP'!G230,'[3]PG BUGET STAT'!G230,'[3]FD DEZV'!G230,[3]FEDR!G230)</f>
        <v>0</v>
      </c>
      <c r="H231" s="100" t="n">
        <f aca="false">SUM([3]ASIG!H231,'[3]VP+CHIRII'!H231,[3]ACTIUNI!H231,'[3]PG VP'!H230,'[3]PG BUGET STAT'!H230,'[3]FD DEZV'!H230,[3]FEDR!H230)</f>
        <v>0</v>
      </c>
      <c r="I231" s="100" t="n">
        <f aca="false">SUM([3]ASIG!I231,'[3]VP+CHIRII'!I231,[3]ACTIUNI!I231,'[3]PG VP'!I230,'[3]PG BUGET STAT'!I230,'[3]FD DEZV'!I230,[3]FEDR!I230)</f>
        <v>0</v>
      </c>
      <c r="J231" s="108" t="s">
        <v>283</v>
      </c>
      <c r="K231" s="109" t="s">
        <v>283</v>
      </c>
      <c r="L231" s="110" t="s">
        <v>283</v>
      </c>
      <c r="O231" s="53"/>
    </row>
    <row r="232" customFormat="false" ht="15" hidden="true" customHeight="true" outlineLevel="0" collapsed="false">
      <c r="A232" s="179"/>
      <c r="B232" s="175" t="s">
        <v>519</v>
      </c>
      <c r="C232" s="176" t="s">
        <v>557</v>
      </c>
      <c r="D232" s="100" t="n">
        <f aca="false">SUM(F232:I232)</f>
        <v>0</v>
      </c>
      <c r="E232" s="100" t="n">
        <f aca="false">SUM([3]ASIG!E232,'[3]VP+CHIRII'!E232,[3]ACTIUNI!E232,'[3]PG VP'!E231,'[3]PG BUGET STAT'!E231,'[3]FD DEZV'!E231,[3]FEDR!E231)</f>
        <v>0</v>
      </c>
      <c r="F232" s="100" t="n">
        <f aca="false">SUM([3]ASIG!F232,'[3]VP+CHIRII'!F232,[3]ACTIUNI!F232,'[3]PG VP'!F231,'[3]PG BUGET STAT'!F231,'[3]FD DEZV'!F231,[3]FEDR!F231)</f>
        <v>0</v>
      </c>
      <c r="G232" s="100" t="n">
        <f aca="false">SUM([3]ASIG!G232,'[3]VP+CHIRII'!G232,[3]ACTIUNI!G232,'[3]PG VP'!G231,'[3]PG BUGET STAT'!G231,'[3]FD DEZV'!G231,[3]FEDR!G231)</f>
        <v>0</v>
      </c>
      <c r="H232" s="100" t="n">
        <f aca="false">SUM([3]ASIG!H232,'[3]VP+CHIRII'!H232,[3]ACTIUNI!H232,'[3]PG VP'!H231,'[3]PG BUGET STAT'!H231,'[3]FD DEZV'!H231,[3]FEDR!H231)</f>
        <v>0</v>
      </c>
      <c r="I232" s="100" t="n">
        <f aca="false">SUM([3]ASIG!I232,'[3]VP+CHIRII'!I232,[3]ACTIUNI!I232,'[3]PG VP'!I231,'[3]PG BUGET STAT'!I231,'[3]FD DEZV'!I231,[3]FEDR!I231)</f>
        <v>0</v>
      </c>
      <c r="J232" s="108" t="s">
        <v>283</v>
      </c>
      <c r="K232" s="109" t="s">
        <v>283</v>
      </c>
      <c r="L232" s="110" t="s">
        <v>283</v>
      </c>
      <c r="O232" s="53"/>
    </row>
    <row r="233" customFormat="false" ht="15" hidden="true" customHeight="true" outlineLevel="0" collapsed="false">
      <c r="A233" s="179"/>
      <c r="B233" s="175" t="s">
        <v>521</v>
      </c>
      <c r="C233" s="176" t="s">
        <v>558</v>
      </c>
      <c r="D233" s="100" t="n">
        <f aca="false">SUM(F233:I233)</f>
        <v>0</v>
      </c>
      <c r="E233" s="100" t="n">
        <f aca="false">SUM([3]ASIG!E233,'[3]VP+CHIRII'!E233,[3]ACTIUNI!E233,'[3]PG VP'!E232,'[3]PG BUGET STAT'!E232,'[3]FD DEZV'!E232,[3]FEDR!E232)</f>
        <v>0</v>
      </c>
      <c r="F233" s="100" t="n">
        <f aca="false">SUM([3]ASIG!F233,'[3]VP+CHIRII'!F233,[3]ACTIUNI!F233,'[3]PG VP'!F232,'[3]PG BUGET STAT'!F232,'[3]FD DEZV'!F232,[3]FEDR!F232)</f>
        <v>0</v>
      </c>
      <c r="G233" s="100" t="n">
        <f aca="false">SUM([3]ASIG!G233,'[3]VP+CHIRII'!G233,[3]ACTIUNI!G233,'[3]PG VP'!G232,'[3]PG BUGET STAT'!G232,'[3]FD DEZV'!G232,[3]FEDR!G232)</f>
        <v>0</v>
      </c>
      <c r="H233" s="100" t="n">
        <f aca="false">SUM([3]ASIG!H233,'[3]VP+CHIRII'!H233,[3]ACTIUNI!H233,'[3]PG VP'!H232,'[3]PG BUGET STAT'!H232,'[3]FD DEZV'!H232,[3]FEDR!H232)</f>
        <v>0</v>
      </c>
      <c r="I233" s="100" t="n">
        <f aca="false">SUM([3]ASIG!I233,'[3]VP+CHIRII'!I233,[3]ACTIUNI!I233,'[3]PG VP'!I232,'[3]PG BUGET STAT'!I232,'[3]FD DEZV'!I232,[3]FEDR!I232)</f>
        <v>0</v>
      </c>
      <c r="J233" s="108" t="s">
        <v>283</v>
      </c>
      <c r="K233" s="109" t="s">
        <v>283</v>
      </c>
      <c r="L233" s="110" t="s">
        <v>283</v>
      </c>
      <c r="O233" s="53"/>
    </row>
    <row r="234" customFormat="false" ht="15" hidden="true" customHeight="true" outlineLevel="0" collapsed="false">
      <c r="A234" s="178" t="s">
        <v>559</v>
      </c>
      <c r="B234" s="178"/>
      <c r="C234" s="176" t="s">
        <v>560</v>
      </c>
      <c r="D234" s="100" t="n">
        <f aca="false">SUM(D235:D237)</f>
        <v>0</v>
      </c>
      <c r="E234" s="100" t="n">
        <f aca="false">SUM(E235:E237)</f>
        <v>0</v>
      </c>
      <c r="F234" s="100" t="n">
        <f aca="false">SUM(F235:F237)</f>
        <v>0</v>
      </c>
      <c r="G234" s="100" t="n">
        <f aca="false">SUM(G235:G237)</f>
        <v>0</v>
      </c>
      <c r="H234" s="100" t="n">
        <f aca="false">SUM(H235:H237)</f>
        <v>0</v>
      </c>
      <c r="I234" s="100" t="n">
        <f aca="false">SUM(I235:I237)</f>
        <v>0</v>
      </c>
      <c r="J234" s="108" t="s">
        <v>283</v>
      </c>
      <c r="K234" s="109" t="s">
        <v>283</v>
      </c>
      <c r="L234" s="110" t="s">
        <v>283</v>
      </c>
      <c r="O234" s="53"/>
    </row>
    <row r="235" customFormat="false" ht="15" hidden="true" customHeight="true" outlineLevel="0" collapsed="false">
      <c r="A235" s="179"/>
      <c r="B235" s="175" t="s">
        <v>517</v>
      </c>
      <c r="C235" s="176" t="s">
        <v>561</v>
      </c>
      <c r="D235" s="100" t="n">
        <f aca="false">SUM(F235:I235)</f>
        <v>0</v>
      </c>
      <c r="E235" s="100" t="n">
        <f aca="false">SUM([3]ASIG!E235,'[3]VP+CHIRII'!E235,[3]ACTIUNI!E235,'[3]PG VP'!E234,'[3]PG BUGET STAT'!E234,'[3]FD DEZV'!E234,[3]FEDR!E234)</f>
        <v>0</v>
      </c>
      <c r="F235" s="100" t="n">
        <f aca="false">SUM([3]ASIG!F235,'[3]VP+CHIRII'!F235,[3]ACTIUNI!F235,'[3]PG VP'!F234,'[3]PG BUGET STAT'!F234,'[3]FD DEZV'!F234,[3]FEDR!F234)</f>
        <v>0</v>
      </c>
      <c r="G235" s="100" t="n">
        <f aca="false">SUM([3]ASIG!G235,'[3]VP+CHIRII'!G235,[3]ACTIUNI!G235,'[3]PG VP'!G234,'[3]PG BUGET STAT'!G234,'[3]FD DEZV'!G234,[3]FEDR!G234)</f>
        <v>0</v>
      </c>
      <c r="H235" s="100" t="n">
        <f aca="false">SUM([3]ASIG!H235,'[3]VP+CHIRII'!H235,[3]ACTIUNI!H235,'[3]PG VP'!H234,'[3]PG BUGET STAT'!H234,'[3]FD DEZV'!H234,[3]FEDR!H234)</f>
        <v>0</v>
      </c>
      <c r="I235" s="100" t="n">
        <f aca="false">SUM([3]ASIG!I235,'[3]VP+CHIRII'!I235,[3]ACTIUNI!I235,'[3]PG VP'!I234,'[3]PG BUGET STAT'!I234,'[3]FD DEZV'!I234,[3]FEDR!I234)</f>
        <v>0</v>
      </c>
      <c r="J235" s="108" t="s">
        <v>283</v>
      </c>
      <c r="K235" s="109" t="s">
        <v>283</v>
      </c>
      <c r="L235" s="110" t="s">
        <v>283</v>
      </c>
      <c r="O235" s="53"/>
    </row>
    <row r="236" customFormat="false" ht="15" hidden="true" customHeight="true" outlineLevel="0" collapsed="false">
      <c r="A236" s="179"/>
      <c r="B236" s="175" t="s">
        <v>519</v>
      </c>
      <c r="C236" s="176" t="s">
        <v>562</v>
      </c>
      <c r="D236" s="100" t="n">
        <f aca="false">SUM(F236:I236)</f>
        <v>0</v>
      </c>
      <c r="E236" s="100" t="n">
        <f aca="false">SUM([3]ASIG!E236,'[3]VP+CHIRII'!E236,[3]ACTIUNI!E236,'[3]PG VP'!E235,'[3]PG BUGET STAT'!E235,'[3]FD DEZV'!E235,[3]FEDR!E235)</f>
        <v>0</v>
      </c>
      <c r="F236" s="100" t="n">
        <f aca="false">SUM([3]ASIG!F236,'[3]VP+CHIRII'!F236,[3]ACTIUNI!F236,'[3]PG VP'!F235,'[3]PG BUGET STAT'!F235,'[3]FD DEZV'!F235,[3]FEDR!F235)</f>
        <v>0</v>
      </c>
      <c r="G236" s="100" t="n">
        <f aca="false">SUM([3]ASIG!G236,'[3]VP+CHIRII'!G236,[3]ACTIUNI!G236,'[3]PG VP'!G235,'[3]PG BUGET STAT'!G235,'[3]FD DEZV'!G235,[3]FEDR!G235)</f>
        <v>0</v>
      </c>
      <c r="H236" s="100" t="n">
        <f aca="false">SUM([3]ASIG!H236,'[3]VP+CHIRII'!H236,[3]ACTIUNI!H236,'[3]PG VP'!H235,'[3]PG BUGET STAT'!H235,'[3]FD DEZV'!H235,[3]FEDR!H235)</f>
        <v>0</v>
      </c>
      <c r="I236" s="100" t="n">
        <f aca="false">SUM([3]ASIG!I236,'[3]VP+CHIRII'!I236,[3]ACTIUNI!I236,'[3]PG VP'!I235,'[3]PG BUGET STAT'!I235,'[3]FD DEZV'!I235,[3]FEDR!I235)</f>
        <v>0</v>
      </c>
      <c r="J236" s="108" t="s">
        <v>283</v>
      </c>
      <c r="K236" s="109" t="s">
        <v>283</v>
      </c>
      <c r="L236" s="110" t="s">
        <v>283</v>
      </c>
      <c r="O236" s="53"/>
    </row>
    <row r="237" customFormat="false" ht="15" hidden="true" customHeight="true" outlineLevel="0" collapsed="false">
      <c r="A237" s="179"/>
      <c r="B237" s="175" t="s">
        <v>521</v>
      </c>
      <c r="C237" s="176" t="s">
        <v>563</v>
      </c>
      <c r="D237" s="100" t="n">
        <f aca="false">SUM(F237:I237)</f>
        <v>0</v>
      </c>
      <c r="E237" s="100" t="n">
        <f aca="false">SUM([3]ASIG!E237,'[3]VP+CHIRII'!E237,[3]ACTIUNI!E237,'[3]PG VP'!E236,'[3]PG BUGET STAT'!E236,'[3]FD DEZV'!E236,[3]FEDR!E236)</f>
        <v>0</v>
      </c>
      <c r="F237" s="100" t="n">
        <f aca="false">SUM([3]ASIG!F237,'[3]VP+CHIRII'!F237,[3]ACTIUNI!F237,'[3]PG VP'!F236,'[3]PG BUGET STAT'!F236,'[3]FD DEZV'!F236,[3]FEDR!F236)</f>
        <v>0</v>
      </c>
      <c r="G237" s="100" t="n">
        <f aca="false">SUM([3]ASIG!G237,'[3]VP+CHIRII'!G237,[3]ACTIUNI!G237,'[3]PG VP'!G236,'[3]PG BUGET STAT'!G236,'[3]FD DEZV'!G236,[3]FEDR!G236)</f>
        <v>0</v>
      </c>
      <c r="H237" s="100" t="n">
        <f aca="false">SUM([3]ASIG!H237,'[3]VP+CHIRII'!H237,[3]ACTIUNI!H237,'[3]PG VP'!H236,'[3]PG BUGET STAT'!H236,'[3]FD DEZV'!H236,[3]FEDR!H236)</f>
        <v>0</v>
      </c>
      <c r="I237" s="100" t="n">
        <f aca="false">SUM([3]ASIG!I237,'[3]VP+CHIRII'!I237,[3]ACTIUNI!I237,'[3]PG VP'!I236,'[3]PG BUGET STAT'!I236,'[3]FD DEZV'!I236,[3]FEDR!I236)</f>
        <v>0</v>
      </c>
      <c r="J237" s="108" t="s">
        <v>283</v>
      </c>
      <c r="K237" s="109" t="s">
        <v>283</v>
      </c>
      <c r="L237" s="110" t="s">
        <v>283</v>
      </c>
      <c r="O237" s="53"/>
    </row>
    <row r="238" customFormat="false" ht="15" hidden="true" customHeight="true" outlineLevel="0" collapsed="false">
      <c r="A238" s="180" t="s">
        <v>564</v>
      </c>
      <c r="B238" s="180"/>
      <c r="C238" s="176" t="s">
        <v>565</v>
      </c>
      <c r="D238" s="100" t="n">
        <f aca="false">SUM(D239:D241)</f>
        <v>0</v>
      </c>
      <c r="E238" s="100" t="n">
        <f aca="false">SUM(E239:E241)</f>
        <v>0</v>
      </c>
      <c r="F238" s="100" t="n">
        <f aca="false">SUM(F239:F241)</f>
        <v>0</v>
      </c>
      <c r="G238" s="100" t="n">
        <f aca="false">SUM(G239:G241)</f>
        <v>0</v>
      </c>
      <c r="H238" s="100" t="n">
        <f aca="false">SUM(H239:H241)</f>
        <v>0</v>
      </c>
      <c r="I238" s="100" t="n">
        <f aca="false">SUM(I239:I241)</f>
        <v>0</v>
      </c>
      <c r="J238" s="108" t="s">
        <v>283</v>
      </c>
      <c r="K238" s="109" t="s">
        <v>283</v>
      </c>
      <c r="L238" s="110" t="s">
        <v>283</v>
      </c>
      <c r="O238" s="53"/>
    </row>
    <row r="239" customFormat="false" ht="15" hidden="true" customHeight="true" outlineLevel="0" collapsed="false">
      <c r="A239" s="180"/>
      <c r="B239" s="175" t="s">
        <v>517</v>
      </c>
      <c r="C239" s="176" t="s">
        <v>566</v>
      </c>
      <c r="D239" s="100" t="n">
        <f aca="false">SUM(F239:I239)</f>
        <v>0</v>
      </c>
      <c r="E239" s="100" t="n">
        <f aca="false">SUM([3]ASIG!E239,'[3]VP+CHIRII'!E239,[3]ACTIUNI!E239,'[3]PG VP'!E238,'[3]PG BUGET STAT'!E238,'[3]FD DEZV'!E238,[3]FEDR!E238)</f>
        <v>0</v>
      </c>
      <c r="F239" s="100" t="n">
        <f aca="false">SUM([3]ASIG!F239,'[3]VP+CHIRII'!F239,[3]ACTIUNI!F239,'[3]PG VP'!F238,'[3]PG BUGET STAT'!F238,'[3]FD DEZV'!F238,[3]FEDR!F238)</f>
        <v>0</v>
      </c>
      <c r="G239" s="100" t="n">
        <f aca="false">SUM([3]ASIG!G239,'[3]VP+CHIRII'!G239,[3]ACTIUNI!G239,'[3]PG VP'!G238,'[3]PG BUGET STAT'!G238,'[3]FD DEZV'!G238,[3]FEDR!G238)</f>
        <v>0</v>
      </c>
      <c r="H239" s="100" t="n">
        <f aca="false">SUM([3]ASIG!H239,'[3]VP+CHIRII'!H239,[3]ACTIUNI!H239,'[3]PG VP'!H238,'[3]PG BUGET STAT'!H238,'[3]FD DEZV'!H238,[3]FEDR!H238)</f>
        <v>0</v>
      </c>
      <c r="I239" s="100" t="n">
        <f aca="false">SUM([3]ASIG!I239,'[3]VP+CHIRII'!I239,[3]ACTIUNI!I239,'[3]PG VP'!I238,'[3]PG BUGET STAT'!I238,'[3]FD DEZV'!I238,[3]FEDR!I238)</f>
        <v>0</v>
      </c>
      <c r="J239" s="108" t="s">
        <v>283</v>
      </c>
      <c r="K239" s="109" t="s">
        <v>283</v>
      </c>
      <c r="L239" s="110" t="s">
        <v>283</v>
      </c>
      <c r="O239" s="53"/>
    </row>
    <row r="240" customFormat="false" ht="15" hidden="true" customHeight="true" outlineLevel="0" collapsed="false">
      <c r="A240" s="180"/>
      <c r="B240" s="175" t="s">
        <v>519</v>
      </c>
      <c r="C240" s="176" t="s">
        <v>567</v>
      </c>
      <c r="D240" s="100" t="n">
        <f aca="false">SUM(F240:I240)</f>
        <v>0</v>
      </c>
      <c r="E240" s="100" t="n">
        <f aca="false">SUM([3]ASIG!E240,'[3]VP+CHIRII'!E240,[3]ACTIUNI!E240,'[3]PG VP'!E239,'[3]PG BUGET STAT'!E239,'[3]FD DEZV'!E239,[3]FEDR!E239)</f>
        <v>0</v>
      </c>
      <c r="F240" s="100" t="n">
        <f aca="false">SUM([3]ASIG!F240,'[3]VP+CHIRII'!F240,[3]ACTIUNI!F240,'[3]PG VP'!F239,'[3]PG BUGET STAT'!F239,'[3]FD DEZV'!F239,[3]FEDR!F239)</f>
        <v>0</v>
      </c>
      <c r="G240" s="100" t="n">
        <f aca="false">SUM([3]ASIG!G240,'[3]VP+CHIRII'!G240,[3]ACTIUNI!G240,'[3]PG VP'!G239,'[3]PG BUGET STAT'!G239,'[3]FD DEZV'!G239,[3]FEDR!G239)</f>
        <v>0</v>
      </c>
      <c r="H240" s="100" t="n">
        <f aca="false">SUM([3]ASIG!H240,'[3]VP+CHIRII'!H240,[3]ACTIUNI!H240,'[3]PG VP'!H239,'[3]PG BUGET STAT'!H239,'[3]FD DEZV'!H239,[3]FEDR!H239)</f>
        <v>0</v>
      </c>
      <c r="I240" s="100" t="n">
        <f aca="false">SUM([3]ASIG!I240,'[3]VP+CHIRII'!I240,[3]ACTIUNI!I240,'[3]PG VP'!I239,'[3]PG BUGET STAT'!I239,'[3]FD DEZV'!I239,[3]FEDR!I239)</f>
        <v>0</v>
      </c>
      <c r="J240" s="108" t="s">
        <v>283</v>
      </c>
      <c r="K240" s="109" t="s">
        <v>283</v>
      </c>
      <c r="L240" s="110" t="s">
        <v>283</v>
      </c>
      <c r="O240" s="53"/>
    </row>
    <row r="241" customFormat="false" ht="15" hidden="true" customHeight="true" outlineLevel="0" collapsed="false">
      <c r="A241" s="180"/>
      <c r="B241" s="175" t="s">
        <v>521</v>
      </c>
      <c r="C241" s="176" t="s">
        <v>568</v>
      </c>
      <c r="D241" s="100" t="n">
        <f aca="false">SUM(F241:I241)</f>
        <v>0</v>
      </c>
      <c r="E241" s="100" t="n">
        <f aca="false">SUM([3]ASIG!E241,'[3]VP+CHIRII'!E241,[3]ACTIUNI!E241,'[3]PG VP'!E240,'[3]PG BUGET STAT'!E240,'[3]FD DEZV'!E240,[3]FEDR!E240)</f>
        <v>0</v>
      </c>
      <c r="F241" s="100" t="n">
        <f aca="false">SUM([3]ASIG!F241,'[3]VP+CHIRII'!F241,[3]ACTIUNI!F241,'[3]PG VP'!F240,'[3]PG BUGET STAT'!F240,'[3]FD DEZV'!F240,[3]FEDR!F240)</f>
        <v>0</v>
      </c>
      <c r="G241" s="100" t="n">
        <f aca="false">SUM([3]ASIG!G241,'[3]VP+CHIRII'!G241,[3]ACTIUNI!G241,'[3]PG VP'!G240,'[3]PG BUGET STAT'!G240,'[3]FD DEZV'!G240,[3]FEDR!G240)</f>
        <v>0</v>
      </c>
      <c r="H241" s="100" t="n">
        <f aca="false">SUM([3]ASIG!H241,'[3]VP+CHIRII'!H241,[3]ACTIUNI!H241,'[3]PG VP'!H240,'[3]PG BUGET STAT'!H240,'[3]FD DEZV'!H240,[3]FEDR!H240)</f>
        <v>0</v>
      </c>
      <c r="I241" s="100" t="n">
        <f aca="false">SUM([3]ASIG!I241,'[3]VP+CHIRII'!I241,[3]ACTIUNI!I241,'[3]PG VP'!I240,'[3]PG BUGET STAT'!I240,'[3]FD DEZV'!I240,[3]FEDR!I240)</f>
        <v>0</v>
      </c>
      <c r="J241" s="108" t="s">
        <v>283</v>
      </c>
      <c r="K241" s="109" t="s">
        <v>283</v>
      </c>
      <c r="L241" s="110" t="s">
        <v>283</v>
      </c>
      <c r="O241" s="53"/>
    </row>
    <row r="242" customFormat="false" ht="28.15" hidden="true" customHeight="true" outlineLevel="0" collapsed="false">
      <c r="A242" s="180" t="s">
        <v>569</v>
      </c>
      <c r="B242" s="180"/>
      <c r="C242" s="176" t="s">
        <v>570</v>
      </c>
      <c r="D242" s="100" t="n">
        <f aca="false">SUM(D243:D245)</f>
        <v>0</v>
      </c>
      <c r="E242" s="100" t="n">
        <f aca="false">SUM(E243:E245)</f>
        <v>0</v>
      </c>
      <c r="F242" s="100" t="n">
        <f aca="false">SUM(F243:F245)</f>
        <v>0</v>
      </c>
      <c r="G242" s="100" t="n">
        <f aca="false">SUM(G243:G245)</f>
        <v>0</v>
      </c>
      <c r="H242" s="100" t="n">
        <f aca="false">SUM(H243:H245)</f>
        <v>0</v>
      </c>
      <c r="I242" s="100" t="n">
        <f aca="false">SUM(I243:I245)</f>
        <v>0</v>
      </c>
      <c r="J242" s="108" t="s">
        <v>283</v>
      </c>
      <c r="K242" s="109" t="s">
        <v>283</v>
      </c>
      <c r="L242" s="110" t="s">
        <v>283</v>
      </c>
      <c r="O242" s="53"/>
    </row>
    <row r="243" customFormat="false" ht="15" hidden="true" customHeight="true" outlineLevel="0" collapsed="false">
      <c r="A243" s="180"/>
      <c r="B243" s="175" t="s">
        <v>517</v>
      </c>
      <c r="C243" s="176" t="s">
        <v>571</v>
      </c>
      <c r="D243" s="100" t="n">
        <f aca="false">SUM(F243:I243)</f>
        <v>0</v>
      </c>
      <c r="E243" s="100" t="n">
        <f aca="false">SUM([3]ASIG!E243,'[3]VP+CHIRII'!E243,[3]ACTIUNI!E243,'[3]PG VP'!E242,'[3]PG BUGET STAT'!E242,'[3]FD DEZV'!E242,[3]FEDR!E242)</f>
        <v>0</v>
      </c>
      <c r="F243" s="100" t="n">
        <f aca="false">SUM([3]ASIG!F243,'[3]VP+CHIRII'!F243,[3]ACTIUNI!F243,'[3]PG VP'!F242,'[3]PG BUGET STAT'!F242,'[3]FD DEZV'!F242,[3]FEDR!F242)</f>
        <v>0</v>
      </c>
      <c r="G243" s="100" t="n">
        <f aca="false">SUM([3]ASIG!G243,'[3]VP+CHIRII'!G243,[3]ACTIUNI!G243,'[3]PG VP'!G242,'[3]PG BUGET STAT'!G242,'[3]FD DEZV'!G242,[3]FEDR!G242)</f>
        <v>0</v>
      </c>
      <c r="H243" s="100" t="n">
        <f aca="false">SUM([3]ASIG!H243,'[3]VP+CHIRII'!H243,[3]ACTIUNI!H243,'[3]PG VP'!H242,'[3]PG BUGET STAT'!H242,'[3]FD DEZV'!H242,[3]FEDR!H242)</f>
        <v>0</v>
      </c>
      <c r="I243" s="100" t="n">
        <f aca="false">SUM([3]ASIG!I243,'[3]VP+CHIRII'!I243,[3]ACTIUNI!I243,'[3]PG VP'!I242,'[3]PG BUGET STAT'!I242,'[3]FD DEZV'!I242,[3]FEDR!I242)</f>
        <v>0</v>
      </c>
      <c r="J243" s="108" t="s">
        <v>283</v>
      </c>
      <c r="K243" s="109" t="s">
        <v>283</v>
      </c>
      <c r="L243" s="110" t="s">
        <v>283</v>
      </c>
      <c r="O243" s="53"/>
    </row>
    <row r="244" customFormat="false" ht="15" hidden="true" customHeight="true" outlineLevel="0" collapsed="false">
      <c r="A244" s="180"/>
      <c r="B244" s="175" t="s">
        <v>519</v>
      </c>
      <c r="C244" s="176" t="s">
        <v>572</v>
      </c>
      <c r="D244" s="100" t="n">
        <f aca="false">SUM(F244:I244)</f>
        <v>0</v>
      </c>
      <c r="E244" s="100" t="n">
        <f aca="false">SUM([3]ASIG!E244,'[3]VP+CHIRII'!E244,[3]ACTIUNI!E244,'[3]PG VP'!E243,'[3]PG BUGET STAT'!E243,'[3]FD DEZV'!E243,[3]FEDR!E243)</f>
        <v>0</v>
      </c>
      <c r="F244" s="100" t="n">
        <f aca="false">SUM([3]ASIG!F244,'[3]VP+CHIRII'!F244,[3]ACTIUNI!F244,'[3]PG VP'!F243,'[3]PG BUGET STAT'!F243,'[3]FD DEZV'!F243,[3]FEDR!F243)</f>
        <v>0</v>
      </c>
      <c r="G244" s="100" t="n">
        <f aca="false">SUM([3]ASIG!G244,'[3]VP+CHIRII'!G244,[3]ACTIUNI!G244,'[3]PG VP'!G243,'[3]PG BUGET STAT'!G243,'[3]FD DEZV'!G243,[3]FEDR!G243)</f>
        <v>0</v>
      </c>
      <c r="H244" s="100" t="n">
        <f aca="false">SUM([3]ASIG!H244,'[3]VP+CHIRII'!H244,[3]ACTIUNI!H244,'[3]PG VP'!H243,'[3]PG BUGET STAT'!H243,'[3]FD DEZV'!H243,[3]FEDR!H243)</f>
        <v>0</v>
      </c>
      <c r="I244" s="100" t="n">
        <f aca="false">SUM([3]ASIG!I244,'[3]VP+CHIRII'!I244,[3]ACTIUNI!I244,'[3]PG VP'!I243,'[3]PG BUGET STAT'!I243,'[3]FD DEZV'!I243,[3]FEDR!I243)</f>
        <v>0</v>
      </c>
      <c r="J244" s="108" t="s">
        <v>283</v>
      </c>
      <c r="K244" s="109" t="s">
        <v>283</v>
      </c>
      <c r="L244" s="110" t="s">
        <v>283</v>
      </c>
      <c r="O244" s="53"/>
    </row>
    <row r="245" customFormat="false" ht="15" hidden="true" customHeight="true" outlineLevel="0" collapsed="false">
      <c r="A245" s="180"/>
      <c r="B245" s="175" t="s">
        <v>521</v>
      </c>
      <c r="C245" s="176" t="s">
        <v>573</v>
      </c>
      <c r="D245" s="100" t="n">
        <f aca="false">SUM(F245:I245)</f>
        <v>0</v>
      </c>
      <c r="E245" s="100" t="n">
        <f aca="false">SUM([3]ASIG!E245,'[3]VP+CHIRII'!E245,[3]ACTIUNI!E245,'[3]PG VP'!E244,'[3]PG BUGET STAT'!E244,'[3]FD DEZV'!E244,[3]FEDR!E244)</f>
        <v>0</v>
      </c>
      <c r="F245" s="100" t="n">
        <f aca="false">SUM([3]ASIG!F245,'[3]VP+CHIRII'!F245,[3]ACTIUNI!F245,'[3]PG VP'!F244,'[3]PG BUGET STAT'!F244,'[3]FD DEZV'!F244,[3]FEDR!F244)</f>
        <v>0</v>
      </c>
      <c r="G245" s="100" t="n">
        <f aca="false">SUM([3]ASIG!G245,'[3]VP+CHIRII'!G245,[3]ACTIUNI!G245,'[3]PG VP'!G244,'[3]PG BUGET STAT'!G244,'[3]FD DEZV'!G244,[3]FEDR!G244)</f>
        <v>0</v>
      </c>
      <c r="H245" s="100" t="n">
        <f aca="false">SUM([3]ASIG!H245,'[3]VP+CHIRII'!H245,[3]ACTIUNI!H245,'[3]PG VP'!H244,'[3]PG BUGET STAT'!H244,'[3]FD DEZV'!H244,[3]FEDR!H244)</f>
        <v>0</v>
      </c>
      <c r="I245" s="100" t="n">
        <f aca="false">SUM([3]ASIG!I245,'[3]VP+CHIRII'!I245,[3]ACTIUNI!I245,'[3]PG VP'!I244,'[3]PG BUGET STAT'!I244,'[3]FD DEZV'!I244,[3]FEDR!I244)</f>
        <v>0</v>
      </c>
      <c r="J245" s="108" t="s">
        <v>283</v>
      </c>
      <c r="K245" s="109" t="s">
        <v>283</v>
      </c>
      <c r="L245" s="110" t="s">
        <v>283</v>
      </c>
      <c r="O245" s="53"/>
    </row>
    <row r="246" customFormat="false" ht="30" hidden="true" customHeight="true" outlineLevel="0" collapsed="false">
      <c r="A246" s="180" t="s">
        <v>574</v>
      </c>
      <c r="B246" s="180"/>
      <c r="C246" s="176" t="s">
        <v>575</v>
      </c>
      <c r="D246" s="100" t="n">
        <f aca="false">SUM(D247:D249)</f>
        <v>0</v>
      </c>
      <c r="E246" s="100" t="n">
        <f aca="false">SUM(E247:E249)</f>
        <v>0</v>
      </c>
      <c r="F246" s="100" t="n">
        <f aca="false">SUM(F247:F249)</f>
        <v>0</v>
      </c>
      <c r="G246" s="100" t="n">
        <f aca="false">SUM(G247:G249)</f>
        <v>0</v>
      </c>
      <c r="H246" s="100" t="n">
        <f aca="false">SUM(H247:H249)</f>
        <v>0</v>
      </c>
      <c r="I246" s="100" t="n">
        <f aca="false">SUM(I247:I249)</f>
        <v>0</v>
      </c>
      <c r="J246" s="108" t="s">
        <v>283</v>
      </c>
      <c r="K246" s="109" t="s">
        <v>283</v>
      </c>
      <c r="L246" s="110" t="s">
        <v>283</v>
      </c>
      <c r="O246" s="53"/>
    </row>
    <row r="247" customFormat="false" ht="15.6" hidden="true" customHeight="true" outlineLevel="0" collapsed="false">
      <c r="A247" s="180"/>
      <c r="B247" s="175" t="s">
        <v>517</v>
      </c>
      <c r="C247" s="176" t="s">
        <v>576</v>
      </c>
      <c r="D247" s="100" t="n">
        <f aca="false">SUM(F247:I247)</f>
        <v>0</v>
      </c>
      <c r="E247" s="100" t="n">
        <f aca="false">SUM([3]ASIG!E247,'[3]VP+CHIRII'!E247,[3]ACTIUNI!E247,'[3]PG VP'!E246,'[3]PG BUGET STAT'!E246,'[3]FD DEZV'!E246,[3]FEDR!E246)</f>
        <v>0</v>
      </c>
      <c r="F247" s="100" t="n">
        <f aca="false">SUM([3]ASIG!F247,'[3]VP+CHIRII'!F247,[3]ACTIUNI!F247,'[3]PG VP'!F246,'[3]PG BUGET STAT'!F246,'[3]FD DEZV'!F246,[3]FEDR!F246)</f>
        <v>0</v>
      </c>
      <c r="G247" s="100" t="n">
        <f aca="false">SUM([3]ASIG!G247,'[3]VP+CHIRII'!G247,[3]ACTIUNI!G247,'[3]PG VP'!G246,'[3]PG BUGET STAT'!G246,'[3]FD DEZV'!G246,[3]FEDR!G246)</f>
        <v>0</v>
      </c>
      <c r="H247" s="100" t="n">
        <f aca="false">SUM([3]ASIG!H247,'[3]VP+CHIRII'!H247,[3]ACTIUNI!H247,'[3]PG VP'!H246,'[3]PG BUGET STAT'!H246,'[3]FD DEZV'!H246,[3]FEDR!H246)</f>
        <v>0</v>
      </c>
      <c r="I247" s="100" t="n">
        <f aca="false">SUM([3]ASIG!I247,'[3]VP+CHIRII'!I247,[3]ACTIUNI!I247,'[3]PG VP'!I246,'[3]PG BUGET STAT'!I246,'[3]FD DEZV'!I246,[3]FEDR!I246)</f>
        <v>0</v>
      </c>
      <c r="J247" s="108" t="s">
        <v>283</v>
      </c>
      <c r="K247" s="109" t="s">
        <v>283</v>
      </c>
      <c r="L247" s="110" t="s">
        <v>283</v>
      </c>
      <c r="O247" s="53"/>
    </row>
    <row r="248" customFormat="false" ht="15.6" hidden="true" customHeight="true" outlineLevel="0" collapsed="false">
      <c r="A248" s="180"/>
      <c r="B248" s="175" t="s">
        <v>519</v>
      </c>
      <c r="C248" s="176" t="s">
        <v>577</v>
      </c>
      <c r="D248" s="100" t="n">
        <f aca="false">SUM(F248:I248)</f>
        <v>0</v>
      </c>
      <c r="E248" s="100" t="n">
        <f aca="false">SUM([3]ASIG!E248,'[3]VP+CHIRII'!E248,[3]ACTIUNI!E248,'[3]PG VP'!E247,'[3]PG BUGET STAT'!E247,'[3]FD DEZV'!E247,[3]FEDR!E247)</f>
        <v>0</v>
      </c>
      <c r="F248" s="100" t="n">
        <f aca="false">SUM([3]ASIG!F248,'[3]VP+CHIRII'!F248,[3]ACTIUNI!F248,'[3]PG VP'!F247,'[3]PG BUGET STAT'!F247,'[3]FD DEZV'!F247,[3]FEDR!F247)</f>
        <v>0</v>
      </c>
      <c r="G248" s="100" t="n">
        <f aca="false">SUM([3]ASIG!G248,'[3]VP+CHIRII'!G248,[3]ACTIUNI!G248,'[3]PG VP'!G247,'[3]PG BUGET STAT'!G247,'[3]FD DEZV'!G247,[3]FEDR!G247)</f>
        <v>0</v>
      </c>
      <c r="H248" s="100" t="n">
        <f aca="false">SUM([3]ASIG!H248,'[3]VP+CHIRII'!H248,[3]ACTIUNI!H248,'[3]PG VP'!H247,'[3]PG BUGET STAT'!H247,'[3]FD DEZV'!H247,[3]FEDR!H247)</f>
        <v>0</v>
      </c>
      <c r="I248" s="100" t="n">
        <f aca="false">SUM([3]ASIG!I248,'[3]VP+CHIRII'!I248,[3]ACTIUNI!I248,'[3]PG VP'!I247,'[3]PG BUGET STAT'!I247,'[3]FD DEZV'!I247,[3]FEDR!I247)</f>
        <v>0</v>
      </c>
      <c r="J248" s="108" t="s">
        <v>283</v>
      </c>
      <c r="K248" s="109" t="s">
        <v>283</v>
      </c>
      <c r="L248" s="110" t="s">
        <v>283</v>
      </c>
      <c r="O248" s="53"/>
    </row>
    <row r="249" customFormat="false" ht="15.6" hidden="true" customHeight="true" outlineLevel="0" collapsed="false">
      <c r="A249" s="180"/>
      <c r="B249" s="175" t="s">
        <v>521</v>
      </c>
      <c r="C249" s="176" t="s">
        <v>578</v>
      </c>
      <c r="D249" s="100" t="n">
        <f aca="false">SUM(F249:I249)</f>
        <v>0</v>
      </c>
      <c r="E249" s="100" t="n">
        <f aca="false">SUM([3]ASIG!E249,'[3]VP+CHIRII'!E249,[3]ACTIUNI!E249,'[3]PG VP'!E248,'[3]PG BUGET STAT'!E248,'[3]FD DEZV'!E248,[3]FEDR!E248)</f>
        <v>0</v>
      </c>
      <c r="F249" s="100" t="n">
        <f aca="false">SUM([3]ASIG!F249,'[3]VP+CHIRII'!F249,[3]ACTIUNI!F249,'[3]PG VP'!F248,'[3]PG BUGET STAT'!F248,'[3]FD DEZV'!F248,[3]FEDR!F248)</f>
        <v>0</v>
      </c>
      <c r="G249" s="100" t="n">
        <f aca="false">SUM([3]ASIG!G249,'[3]VP+CHIRII'!G249,[3]ACTIUNI!G249,'[3]PG VP'!G248,'[3]PG BUGET STAT'!G248,'[3]FD DEZV'!G248,[3]FEDR!G248)</f>
        <v>0</v>
      </c>
      <c r="H249" s="100" t="n">
        <f aca="false">SUM([3]ASIG!H249,'[3]VP+CHIRII'!H249,[3]ACTIUNI!H249,'[3]PG VP'!H248,'[3]PG BUGET STAT'!H248,'[3]FD DEZV'!H248,[3]FEDR!H248)</f>
        <v>0</v>
      </c>
      <c r="I249" s="100" t="n">
        <f aca="false">SUM([3]ASIG!I249,'[3]VP+CHIRII'!I249,[3]ACTIUNI!I249,'[3]PG VP'!I248,'[3]PG BUGET STAT'!I248,'[3]FD DEZV'!I248,[3]FEDR!I248)</f>
        <v>0</v>
      </c>
      <c r="J249" s="108" t="s">
        <v>283</v>
      </c>
      <c r="K249" s="109" t="s">
        <v>283</v>
      </c>
      <c r="L249" s="110" t="s">
        <v>283</v>
      </c>
      <c r="O249" s="53"/>
    </row>
    <row r="250" customFormat="false" ht="18" hidden="true" customHeight="true" outlineLevel="0" collapsed="false">
      <c r="A250" s="180" t="s">
        <v>579</v>
      </c>
      <c r="B250" s="180"/>
      <c r="C250" s="176" t="n">
        <v>56.27</v>
      </c>
      <c r="D250" s="100" t="n">
        <f aca="false">SUM(D251:D253)</f>
        <v>0</v>
      </c>
      <c r="E250" s="100" t="n">
        <f aca="false">SUM(E251:E253)</f>
        <v>0</v>
      </c>
      <c r="F250" s="100" t="n">
        <f aca="false">SUM(F251:F253)</f>
        <v>0</v>
      </c>
      <c r="G250" s="100" t="n">
        <f aca="false">SUM(G251:G253)</f>
        <v>0</v>
      </c>
      <c r="H250" s="100" t="n">
        <f aca="false">SUM(H251:H253)</f>
        <v>0</v>
      </c>
      <c r="I250" s="100" t="n">
        <f aca="false">SUM(I251:I253)</f>
        <v>0</v>
      </c>
      <c r="J250" s="108" t="s">
        <v>283</v>
      </c>
      <c r="K250" s="109" t="s">
        <v>283</v>
      </c>
      <c r="L250" s="110" t="s">
        <v>283</v>
      </c>
      <c r="O250" s="53"/>
    </row>
    <row r="251" customFormat="false" ht="15.6" hidden="true" customHeight="true" outlineLevel="0" collapsed="false">
      <c r="A251" s="180"/>
      <c r="B251" s="175" t="s">
        <v>517</v>
      </c>
      <c r="C251" s="176" t="s">
        <v>580</v>
      </c>
      <c r="D251" s="100" t="n">
        <f aca="false">SUM(F251:I251)</f>
        <v>0</v>
      </c>
      <c r="E251" s="100" t="n">
        <f aca="false">SUM([3]ASIG!E251,'[3]VP+CHIRII'!E251,[3]ACTIUNI!E251,'[3]PG VP'!E250,'[3]PG BUGET STAT'!E250,'[3]FD DEZV'!E250,[3]FEDR!E250)</f>
        <v>0</v>
      </c>
      <c r="F251" s="100" t="n">
        <f aca="false">SUM([3]ASIG!F251,'[3]VP+CHIRII'!F251,[3]ACTIUNI!F251,'[3]PG VP'!F250,'[3]PG BUGET STAT'!F250,'[3]FD DEZV'!F250,[3]FEDR!F250)</f>
        <v>0</v>
      </c>
      <c r="G251" s="100" t="n">
        <f aca="false">SUM([3]ASIG!G251,'[3]VP+CHIRII'!G251,[3]ACTIUNI!G251,'[3]PG VP'!G250,'[3]PG BUGET STAT'!G250,'[3]FD DEZV'!G250,[3]FEDR!G250)</f>
        <v>0</v>
      </c>
      <c r="H251" s="100" t="n">
        <f aca="false">SUM([3]ASIG!H251,'[3]VP+CHIRII'!H251,[3]ACTIUNI!H251,'[3]PG VP'!H250,'[3]PG BUGET STAT'!H250,'[3]FD DEZV'!H250,[3]FEDR!H250)</f>
        <v>0</v>
      </c>
      <c r="I251" s="100" t="n">
        <f aca="false">SUM([3]ASIG!I251,'[3]VP+CHIRII'!I251,[3]ACTIUNI!I251,'[3]PG VP'!I250,'[3]PG BUGET STAT'!I250,'[3]FD DEZV'!I250,[3]FEDR!I250)</f>
        <v>0</v>
      </c>
      <c r="J251" s="108" t="s">
        <v>283</v>
      </c>
      <c r="K251" s="109" t="s">
        <v>283</v>
      </c>
      <c r="L251" s="110" t="s">
        <v>283</v>
      </c>
      <c r="O251" s="53"/>
    </row>
    <row r="252" customFormat="false" ht="15.6" hidden="true" customHeight="true" outlineLevel="0" collapsed="false">
      <c r="A252" s="180"/>
      <c r="B252" s="175" t="s">
        <v>519</v>
      </c>
      <c r="C252" s="176" t="s">
        <v>581</v>
      </c>
      <c r="D252" s="100" t="n">
        <f aca="false">SUM(F252:I252)</f>
        <v>0</v>
      </c>
      <c r="E252" s="100" t="n">
        <f aca="false">SUM([3]ASIG!E252,'[3]VP+CHIRII'!E252,[3]ACTIUNI!E252,'[3]PG VP'!E251,'[3]PG BUGET STAT'!E251,'[3]FD DEZV'!E251,[3]FEDR!E251)</f>
        <v>0</v>
      </c>
      <c r="F252" s="100" t="n">
        <f aca="false">SUM([3]ASIG!F252,'[3]VP+CHIRII'!F252,[3]ACTIUNI!F252,'[3]PG VP'!F251,'[3]PG BUGET STAT'!F251,'[3]FD DEZV'!F251,[3]FEDR!F251)</f>
        <v>0</v>
      </c>
      <c r="G252" s="100" t="n">
        <f aca="false">SUM([3]ASIG!G252,'[3]VP+CHIRII'!G252,[3]ACTIUNI!G252,'[3]PG VP'!G251,'[3]PG BUGET STAT'!G251,'[3]FD DEZV'!G251,[3]FEDR!G251)</f>
        <v>0</v>
      </c>
      <c r="H252" s="100" t="n">
        <f aca="false">SUM([3]ASIG!H252,'[3]VP+CHIRII'!H252,[3]ACTIUNI!H252,'[3]PG VP'!H251,'[3]PG BUGET STAT'!H251,'[3]FD DEZV'!H251,[3]FEDR!H251)</f>
        <v>0</v>
      </c>
      <c r="I252" s="100" t="n">
        <f aca="false">SUM([3]ASIG!I252,'[3]VP+CHIRII'!I252,[3]ACTIUNI!I252,'[3]PG VP'!I251,'[3]PG BUGET STAT'!I251,'[3]FD DEZV'!I251,[3]FEDR!I251)</f>
        <v>0</v>
      </c>
      <c r="J252" s="108" t="s">
        <v>283</v>
      </c>
      <c r="K252" s="109" t="s">
        <v>283</v>
      </c>
      <c r="L252" s="110" t="s">
        <v>283</v>
      </c>
      <c r="O252" s="53"/>
    </row>
    <row r="253" customFormat="false" ht="15.6" hidden="true" customHeight="true" outlineLevel="0" collapsed="false">
      <c r="A253" s="180"/>
      <c r="B253" s="175" t="s">
        <v>521</v>
      </c>
      <c r="C253" s="176" t="s">
        <v>582</v>
      </c>
      <c r="D253" s="100" t="n">
        <f aca="false">SUM(F253:I253)</f>
        <v>0</v>
      </c>
      <c r="E253" s="100" t="n">
        <f aca="false">SUM([3]ASIG!E253,'[3]VP+CHIRII'!E253,[3]ACTIUNI!E253,'[3]PG VP'!E252,'[3]PG BUGET STAT'!E252,'[3]FD DEZV'!E252,[3]FEDR!E252)</f>
        <v>0</v>
      </c>
      <c r="F253" s="100" t="n">
        <f aca="false">SUM([3]ASIG!F253,'[3]VP+CHIRII'!F253,[3]ACTIUNI!F253,'[3]PG VP'!F252,'[3]PG BUGET STAT'!F252,'[3]FD DEZV'!F252,[3]FEDR!F252)</f>
        <v>0</v>
      </c>
      <c r="G253" s="100" t="n">
        <f aca="false">SUM([3]ASIG!G253,'[3]VP+CHIRII'!G253,[3]ACTIUNI!G253,'[3]PG VP'!G252,'[3]PG BUGET STAT'!G252,'[3]FD DEZV'!G252,[3]FEDR!G252)</f>
        <v>0</v>
      </c>
      <c r="H253" s="100" t="n">
        <f aca="false">SUM([3]ASIG!H253,'[3]VP+CHIRII'!H253,[3]ACTIUNI!H253,'[3]PG VP'!H252,'[3]PG BUGET STAT'!H252,'[3]FD DEZV'!H252,[3]FEDR!H252)</f>
        <v>0</v>
      </c>
      <c r="I253" s="100" t="n">
        <f aca="false">SUM([3]ASIG!I253,'[3]VP+CHIRII'!I253,[3]ACTIUNI!I253,'[3]PG VP'!I252,'[3]PG BUGET STAT'!I252,'[3]FD DEZV'!I252,[3]FEDR!I252)</f>
        <v>0</v>
      </c>
      <c r="J253" s="108" t="s">
        <v>283</v>
      </c>
      <c r="K253" s="109" t="s">
        <v>283</v>
      </c>
      <c r="L253" s="110" t="s">
        <v>283</v>
      </c>
      <c r="O253" s="53"/>
    </row>
    <row r="254" customFormat="false" ht="27.75" hidden="true" customHeight="true" outlineLevel="0" collapsed="false">
      <c r="A254" s="180" t="s">
        <v>583</v>
      </c>
      <c r="B254" s="180"/>
      <c r="C254" s="176" t="n">
        <v>56.28</v>
      </c>
      <c r="D254" s="100" t="n">
        <f aca="false">SUM(D255:D257)</f>
        <v>0</v>
      </c>
      <c r="E254" s="100" t="n">
        <f aca="false">SUM(E255:E257)</f>
        <v>0</v>
      </c>
      <c r="F254" s="100" t="n">
        <f aca="false">SUM(F255:F257)</f>
        <v>0</v>
      </c>
      <c r="G254" s="100" t="n">
        <f aca="false">SUM(G255:G257)</f>
        <v>0</v>
      </c>
      <c r="H254" s="100" t="n">
        <f aca="false">SUM(H255:H257)</f>
        <v>0</v>
      </c>
      <c r="I254" s="100" t="n">
        <f aca="false">SUM(I255:I257)</f>
        <v>0</v>
      </c>
      <c r="J254" s="108" t="s">
        <v>283</v>
      </c>
      <c r="K254" s="109" t="s">
        <v>283</v>
      </c>
      <c r="L254" s="110" t="s">
        <v>283</v>
      </c>
      <c r="O254" s="53"/>
    </row>
    <row r="255" customFormat="false" ht="15.6" hidden="true" customHeight="true" outlineLevel="0" collapsed="false">
      <c r="A255" s="180"/>
      <c r="B255" s="175" t="s">
        <v>517</v>
      </c>
      <c r="C255" s="176" t="s">
        <v>584</v>
      </c>
      <c r="D255" s="100" t="n">
        <f aca="false">SUM(F255:I255)</f>
        <v>0</v>
      </c>
      <c r="E255" s="100" t="n">
        <f aca="false">SUM([3]ASIG!E255,'[3]VP+CHIRII'!E255,[3]ACTIUNI!E255,'[3]PG VP'!E254,'[3]PG BUGET STAT'!E254,'[3]FD DEZV'!E254,[3]FEDR!E254)</f>
        <v>0</v>
      </c>
      <c r="F255" s="100" t="n">
        <f aca="false">SUM([3]ASIG!F255,'[3]VP+CHIRII'!F255,[3]ACTIUNI!F255,'[3]PG VP'!F254,'[3]PG BUGET STAT'!F254,'[3]FD DEZV'!F254,[3]FEDR!F254)</f>
        <v>0</v>
      </c>
      <c r="G255" s="100" t="n">
        <f aca="false">SUM([3]ASIG!G255,'[3]VP+CHIRII'!G255,[3]ACTIUNI!G255,'[3]PG VP'!G254,'[3]PG BUGET STAT'!G254,'[3]FD DEZV'!G254,[3]FEDR!G254)</f>
        <v>0</v>
      </c>
      <c r="H255" s="100" t="n">
        <f aca="false">SUM([3]ASIG!H255,'[3]VP+CHIRII'!H255,[3]ACTIUNI!H255,'[3]PG VP'!H254,'[3]PG BUGET STAT'!H254,'[3]FD DEZV'!H254,[3]FEDR!H254)</f>
        <v>0</v>
      </c>
      <c r="I255" s="100" t="n">
        <f aca="false">SUM([3]ASIG!I255,'[3]VP+CHIRII'!I255,[3]ACTIUNI!I255,'[3]PG VP'!I254,'[3]PG BUGET STAT'!I254,'[3]FD DEZV'!I254,[3]FEDR!I254)</f>
        <v>0</v>
      </c>
      <c r="J255" s="108" t="s">
        <v>283</v>
      </c>
      <c r="K255" s="109" t="s">
        <v>283</v>
      </c>
      <c r="L255" s="110" t="s">
        <v>283</v>
      </c>
      <c r="O255" s="53"/>
    </row>
    <row r="256" customFormat="false" ht="15.6" hidden="true" customHeight="true" outlineLevel="0" collapsed="false">
      <c r="A256" s="180"/>
      <c r="B256" s="175" t="s">
        <v>519</v>
      </c>
      <c r="C256" s="176" t="s">
        <v>585</v>
      </c>
      <c r="D256" s="100" t="n">
        <f aca="false">SUM(F256:I256)</f>
        <v>0</v>
      </c>
      <c r="E256" s="100" t="n">
        <f aca="false">SUM([3]ASIG!E256,'[3]VP+CHIRII'!E256,[3]ACTIUNI!E256,'[3]PG VP'!E255,'[3]PG BUGET STAT'!E255,'[3]FD DEZV'!E255,[3]FEDR!E255)</f>
        <v>0</v>
      </c>
      <c r="F256" s="100" t="n">
        <f aca="false">SUM([3]ASIG!F256,'[3]VP+CHIRII'!F256,[3]ACTIUNI!F256,'[3]PG VP'!F255,'[3]PG BUGET STAT'!F255,'[3]FD DEZV'!F255,[3]FEDR!F255)</f>
        <v>0</v>
      </c>
      <c r="G256" s="100" t="n">
        <f aca="false">SUM([3]ASIG!G256,'[3]VP+CHIRII'!G256,[3]ACTIUNI!G256,'[3]PG VP'!G255,'[3]PG BUGET STAT'!G255,'[3]FD DEZV'!G255,[3]FEDR!G255)</f>
        <v>0</v>
      </c>
      <c r="H256" s="100" t="n">
        <f aca="false">SUM([3]ASIG!H256,'[3]VP+CHIRII'!H256,[3]ACTIUNI!H256,'[3]PG VP'!H255,'[3]PG BUGET STAT'!H255,'[3]FD DEZV'!H255,[3]FEDR!H255)</f>
        <v>0</v>
      </c>
      <c r="I256" s="100" t="n">
        <f aca="false">SUM([3]ASIG!I256,'[3]VP+CHIRII'!I256,[3]ACTIUNI!I256,'[3]PG VP'!I255,'[3]PG BUGET STAT'!I255,'[3]FD DEZV'!I255,[3]FEDR!I255)</f>
        <v>0</v>
      </c>
      <c r="J256" s="108" t="s">
        <v>283</v>
      </c>
      <c r="K256" s="109" t="s">
        <v>283</v>
      </c>
      <c r="L256" s="110" t="s">
        <v>283</v>
      </c>
      <c r="O256" s="53"/>
    </row>
    <row r="257" customFormat="false" ht="15.6" hidden="true" customHeight="true" outlineLevel="0" collapsed="false">
      <c r="A257" s="180"/>
      <c r="B257" s="175" t="s">
        <v>521</v>
      </c>
      <c r="C257" s="176" t="s">
        <v>586</v>
      </c>
      <c r="D257" s="100" t="n">
        <f aca="false">SUM(F257:I257)</f>
        <v>0</v>
      </c>
      <c r="E257" s="100" t="n">
        <f aca="false">SUM([3]ASIG!E257,'[3]VP+CHIRII'!E257,[3]ACTIUNI!E257,'[3]PG VP'!E256,'[3]PG BUGET STAT'!E256,'[3]FD DEZV'!E256,[3]FEDR!E256)</f>
        <v>0</v>
      </c>
      <c r="F257" s="100" t="n">
        <f aca="false">SUM([3]ASIG!F257,'[3]VP+CHIRII'!F257,[3]ACTIUNI!F257,'[3]PG VP'!F256,'[3]PG BUGET STAT'!F256,'[3]FD DEZV'!F256,[3]FEDR!F256)</f>
        <v>0</v>
      </c>
      <c r="G257" s="100" t="n">
        <f aca="false">SUM([3]ASIG!G257,'[3]VP+CHIRII'!G257,[3]ACTIUNI!G257,'[3]PG VP'!G256,'[3]PG BUGET STAT'!G256,'[3]FD DEZV'!G256,[3]FEDR!G256)</f>
        <v>0</v>
      </c>
      <c r="H257" s="100" t="n">
        <f aca="false">SUM([3]ASIG!H257,'[3]VP+CHIRII'!H257,[3]ACTIUNI!H257,'[3]PG VP'!H256,'[3]PG BUGET STAT'!H256,'[3]FD DEZV'!H256,[3]FEDR!H256)</f>
        <v>0</v>
      </c>
      <c r="I257" s="100" t="n">
        <f aca="false">SUM([3]ASIG!I257,'[3]VP+CHIRII'!I257,[3]ACTIUNI!I257,'[3]PG VP'!I256,'[3]PG BUGET STAT'!I256,'[3]FD DEZV'!I256,[3]FEDR!I256)</f>
        <v>0</v>
      </c>
      <c r="J257" s="108" t="s">
        <v>283</v>
      </c>
      <c r="K257" s="109" t="s">
        <v>283</v>
      </c>
      <c r="L257" s="110" t="s">
        <v>283</v>
      </c>
      <c r="O257" s="53"/>
    </row>
    <row r="258" customFormat="false" ht="15.6" hidden="false" customHeight="true" outlineLevel="0" collapsed="false">
      <c r="A258" s="152" t="s">
        <v>587</v>
      </c>
      <c r="B258" s="153"/>
      <c r="C258" s="96" t="s">
        <v>588</v>
      </c>
      <c r="D258" s="160" t="n">
        <f aca="false">SUM(D259,D266,D269)</f>
        <v>110.92</v>
      </c>
      <c r="E258" s="160" t="n">
        <f aca="false">SUM(E259,E266,E269)</f>
        <v>0</v>
      </c>
      <c r="F258" s="160" t="n">
        <f aca="false">SUM(F259,F266,F269)</f>
        <v>110.92</v>
      </c>
      <c r="G258" s="160" t="n">
        <f aca="false">SUM(G259,G266,G269)</f>
        <v>0</v>
      </c>
      <c r="H258" s="160" t="n">
        <f aca="false">SUM(H259,H266,H269)</f>
        <v>0</v>
      </c>
      <c r="I258" s="160" t="n">
        <f aca="false">SUM(I259,I266,I269)</f>
        <v>0</v>
      </c>
      <c r="J258" s="160" t="n">
        <f aca="false">SUM(J259,J266,J269)</f>
        <v>118</v>
      </c>
      <c r="K258" s="160" t="n">
        <f aca="false">SUM(K259,K266,K269)</f>
        <v>121</v>
      </c>
      <c r="L258" s="161" t="n">
        <f aca="false">SUM(L259,L266,L269)</f>
        <v>128</v>
      </c>
      <c r="O258" s="53"/>
    </row>
    <row r="259" customFormat="false" ht="15.6" hidden="false" customHeight="true" outlineLevel="0" collapsed="false">
      <c r="A259" s="113" t="s">
        <v>589</v>
      </c>
      <c r="B259" s="127"/>
      <c r="C259" s="181" t="n">
        <v>71</v>
      </c>
      <c r="D259" s="160" t="n">
        <f aca="false">SUM(D260,D265)</f>
        <v>110.92</v>
      </c>
      <c r="E259" s="160" t="n">
        <f aca="false">SUM(E260,E265)</f>
        <v>0</v>
      </c>
      <c r="F259" s="160" t="n">
        <f aca="false">SUM(F260,F265)</f>
        <v>110.92</v>
      </c>
      <c r="G259" s="160" t="n">
        <f aca="false">SUM(G260,G265)</f>
        <v>0</v>
      </c>
      <c r="H259" s="160" t="n">
        <f aca="false">SUM(H260,H265)</f>
        <v>0</v>
      </c>
      <c r="I259" s="160" t="n">
        <f aca="false">SUM(I260,I265)</f>
        <v>0</v>
      </c>
      <c r="J259" s="160" t="n">
        <f aca="false">SUM(J260,J265)</f>
        <v>118</v>
      </c>
      <c r="K259" s="160" t="n">
        <f aca="false">SUM(K260,K265)</f>
        <v>121</v>
      </c>
      <c r="L259" s="161" t="n">
        <f aca="false">SUM(L260,L265)</f>
        <v>128</v>
      </c>
      <c r="O259" s="53"/>
    </row>
    <row r="260" customFormat="false" ht="15.6" hidden="false" customHeight="true" outlineLevel="0" collapsed="false">
      <c r="A260" s="113" t="s">
        <v>590</v>
      </c>
      <c r="B260" s="114"/>
      <c r="C260" s="181" t="s">
        <v>591</v>
      </c>
      <c r="D260" s="100" t="n">
        <f aca="false">SUM(D261:D264)</f>
        <v>110.92</v>
      </c>
      <c r="E260" s="100" t="n">
        <f aca="false">SUM(E261:E264)</f>
        <v>0</v>
      </c>
      <c r="F260" s="100" t="n">
        <f aca="false">SUM(F261:F264)</f>
        <v>110.92</v>
      </c>
      <c r="G260" s="100" t="n">
        <f aca="false">SUM(G261:G264)</f>
        <v>0</v>
      </c>
      <c r="H260" s="100" t="n">
        <f aca="false">SUM(H261:H264)</f>
        <v>0</v>
      </c>
      <c r="I260" s="100" t="n">
        <f aca="false">SUM(I261:I264)</f>
        <v>0</v>
      </c>
      <c r="J260" s="100" t="n">
        <v>118</v>
      </c>
      <c r="K260" s="100" t="n">
        <v>121</v>
      </c>
      <c r="L260" s="100" t="n">
        <v>128</v>
      </c>
      <c r="O260" s="53"/>
    </row>
    <row r="261" customFormat="false" ht="15.6" hidden="false" customHeight="true" outlineLevel="0" collapsed="false">
      <c r="A261" s="113"/>
      <c r="B261" s="114" t="s">
        <v>592</v>
      </c>
      <c r="C261" s="182" t="s">
        <v>593</v>
      </c>
      <c r="D261" s="100" t="n">
        <f aca="false">SUM(F261:I261)</f>
        <v>0</v>
      </c>
      <c r="E261" s="100" t="n">
        <f aca="false">SUM([3]ASIG!E261,'[3]VP+CHIRII'!E261,[3]ACTIUNI!E261,'[3]PG VP'!E260,'[3]PG BUGET STAT'!E260,'[3]FD DEZV'!E260,[3]FEDR!E260,'[3]buget local'!E260,[3]sponsoriz!E260)</f>
        <v>0</v>
      </c>
      <c r="F261" s="100" t="n">
        <v>0</v>
      </c>
      <c r="G261" s="100" t="n">
        <f aca="false">SUM([3]ASIG!G261,'[3]VP+CHIRII'!G261,[3]ACTIUNI!G261,'[3]PG VP'!G260,'[3]PG BUGET STAT'!G260,'[3]FD DEZV'!G260,[3]FEDR!G260,'[3]buget local'!G260,[3]sponsoriz!G260)</f>
        <v>0</v>
      </c>
      <c r="H261" s="100" t="n">
        <f aca="false">SUM([3]ASIG!H261,'[3]VP+CHIRII'!H261,[3]ACTIUNI!H261,'[3]PG VP'!H260,'[3]PG BUGET STAT'!H260,'[3]FD DEZV'!H260,[3]FEDR!H260,'[3]buget local'!H260,[3]sponsoriz!H260)</f>
        <v>0</v>
      </c>
      <c r="I261" s="100" t="n">
        <f aca="false">SUM([3]ASIG!I261,'[3]VP+CHIRII'!I261,[3]ACTIUNI!I261,'[3]PG VP'!I260,'[3]PG BUGET STAT'!I260,'[3]FD DEZV'!I260,[3]FEDR!I260,'[3]buget local'!I260,[3]sponsoriz!I260)</f>
        <v>0</v>
      </c>
      <c r="J261" s="108" t="s">
        <v>283</v>
      </c>
      <c r="K261" s="109" t="s">
        <v>283</v>
      </c>
      <c r="L261" s="110" t="s">
        <v>283</v>
      </c>
      <c r="O261" s="53"/>
    </row>
    <row r="262" customFormat="false" ht="15.6" hidden="false" customHeight="true" outlineLevel="0" collapsed="false">
      <c r="A262" s="183"/>
      <c r="B262" s="123" t="s">
        <v>594</v>
      </c>
      <c r="C262" s="182" t="s">
        <v>595</v>
      </c>
      <c r="D262" s="100" t="n">
        <v>110.92</v>
      </c>
      <c r="E262" s="100" t="n">
        <v>0</v>
      </c>
      <c r="F262" s="100" t="n">
        <v>110.92</v>
      </c>
      <c r="G262" s="100" t="n">
        <f aca="false">SUM([3]ASIG!G262,'[3]VP+CHIRII'!G262,[3]ACTIUNI!G262,'[3]PG VP'!G261,'[3]PG BUGET STAT'!G261,'[3]FD DEZV'!G261,[3]FEDR!G261,'[3]buget local'!G261,[3]sponsoriz!G261)</f>
        <v>0</v>
      </c>
      <c r="H262" s="100" t="n">
        <f aca="false">SUM([3]ASIG!H262,'[3]VP+CHIRII'!H262,[3]ACTIUNI!H262,'[3]PG VP'!H261,'[3]PG BUGET STAT'!H261,'[3]FD DEZV'!H261,[3]FEDR!H261,'[3]buget local'!H261,[3]sponsoriz!H261)</f>
        <v>0</v>
      </c>
      <c r="I262" s="100" t="n">
        <f aca="false">SUM([3]ASIG!I262,'[3]VP+CHIRII'!I262,[3]ACTIUNI!I262,'[3]PG VP'!I261,'[3]PG BUGET STAT'!I261,'[3]FD DEZV'!I261,[3]FEDR!I261,'[3]buget local'!I261,[3]sponsoriz!I261)</f>
        <v>0</v>
      </c>
      <c r="J262" s="108" t="s">
        <v>283</v>
      </c>
      <c r="K262" s="109" t="s">
        <v>283</v>
      </c>
      <c r="L262" s="110" t="s">
        <v>283</v>
      </c>
      <c r="O262" s="53"/>
    </row>
    <row r="263" customFormat="false" ht="15.6" hidden="false" customHeight="true" outlineLevel="0" collapsed="false">
      <c r="A263" s="113"/>
      <c r="B263" s="106" t="s">
        <v>596</v>
      </c>
      <c r="C263" s="182" t="s">
        <v>597</v>
      </c>
      <c r="D263" s="100" t="n">
        <f aca="false">SUM(F263:I263)</f>
        <v>0</v>
      </c>
      <c r="E263" s="100" t="n">
        <f aca="false">SUM([3]ASIG!E263,'[3]VP+CHIRII'!E263,[3]ACTIUNI!E263,'[3]PG VP'!E262,'[3]PG BUGET STAT'!E262,'[3]FD DEZV'!E262,[3]FEDR!E262)</f>
        <v>0</v>
      </c>
      <c r="F263" s="100" t="n">
        <f aca="false">SUM([3]ASIG!F263,'[3]VP+CHIRII'!F263,[3]ACTIUNI!F263,'[3]PG VP'!F262,'[3]PG BUGET STAT'!F262,'[3]FD DEZV'!F262,[3]FEDR!F262,'[3]buget local'!F262,[3]sponsoriz!F262)</f>
        <v>0</v>
      </c>
      <c r="G263" s="100" t="n">
        <f aca="false">SUM([3]ASIG!G263,'[3]VP+CHIRII'!G263,[3]ACTIUNI!G263,'[3]PG VP'!G262,'[3]PG BUGET STAT'!G262,'[3]FD DEZV'!G262,[3]FEDR!G262,'[3]buget local'!G262,[3]sponsoriz!G262)</f>
        <v>0</v>
      </c>
      <c r="H263" s="100" t="n">
        <f aca="false">SUM([3]ASIG!H263,'[3]VP+CHIRII'!H263,[3]ACTIUNI!H263,'[3]PG VP'!H262,'[3]PG BUGET STAT'!H262,'[3]FD DEZV'!H262,[3]FEDR!H262,'[3]buget local'!H262,[3]sponsoriz!H262)</f>
        <v>0</v>
      </c>
      <c r="I263" s="100" t="n">
        <f aca="false">SUM([3]ASIG!I263,'[3]VP+CHIRII'!I263,[3]ACTIUNI!I263,'[3]PG VP'!I262,'[3]PG BUGET STAT'!I262,'[3]FD DEZV'!I262,[3]FEDR!I262,'[3]buget local'!I262,[3]sponsoriz!I262)</f>
        <v>0</v>
      </c>
      <c r="J263" s="108" t="s">
        <v>283</v>
      </c>
      <c r="K263" s="109" t="s">
        <v>283</v>
      </c>
      <c r="L263" s="110" t="s">
        <v>283</v>
      </c>
      <c r="O263" s="53"/>
    </row>
    <row r="264" customFormat="false" ht="15.6" hidden="false" customHeight="true" outlineLevel="0" collapsed="false">
      <c r="A264" s="113"/>
      <c r="B264" s="106" t="s">
        <v>598</v>
      </c>
      <c r="C264" s="182" t="s">
        <v>599</v>
      </c>
      <c r="D264" s="100" t="n">
        <f aca="false">SUM(F264:I264)</f>
        <v>0</v>
      </c>
      <c r="E264" s="100" t="n">
        <f aca="false">SUM([3]ASIG!E264,'[3]VP+CHIRII'!E264,[3]ACTIUNI!E264,'[3]PG VP'!E263,'[3]PG BUGET STAT'!E263,'[3]FD DEZV'!E263,[3]FEDR!E263)</f>
        <v>0</v>
      </c>
      <c r="F264" s="100" t="n">
        <f aca="false">SUM([3]ASIG!F264,'[3]VP+CHIRII'!F264,[3]ACTIUNI!F264,'[3]PG VP'!F263,'[3]PG BUGET STAT'!F263,'[3]FD DEZV'!F263,[3]FEDR!F263,'[3]buget local'!F263,[3]sponsoriz!F263)</f>
        <v>0</v>
      </c>
      <c r="G264" s="100" t="n">
        <f aca="false">SUM([3]ASIG!G264,'[3]VP+CHIRII'!G264,[3]ACTIUNI!G264,'[3]PG VP'!G263,'[3]PG BUGET STAT'!G263,'[3]FD DEZV'!G263,[3]FEDR!G263,'[3]buget local'!G263,[3]sponsoriz!G263)</f>
        <v>0</v>
      </c>
      <c r="H264" s="100" t="n">
        <f aca="false">SUM([3]ASIG!H264,'[3]VP+CHIRII'!H264,[3]ACTIUNI!H264,'[3]PG VP'!H263,'[3]PG BUGET STAT'!H263,'[3]FD DEZV'!H263,[3]FEDR!H263,'[3]buget local'!H263,[3]sponsoriz!H263)</f>
        <v>0</v>
      </c>
      <c r="I264" s="100" t="n">
        <f aca="false">SUM([3]ASIG!I264,'[3]VP+CHIRII'!I264,[3]ACTIUNI!I264,'[3]PG VP'!I263,'[3]PG BUGET STAT'!I263,'[3]FD DEZV'!I263,[3]FEDR!I263,'[3]buget local'!I263,[3]sponsoriz!I263)</f>
        <v>0</v>
      </c>
      <c r="J264" s="108" t="s">
        <v>283</v>
      </c>
      <c r="K264" s="109" t="s">
        <v>283</v>
      </c>
      <c r="L264" s="110" t="s">
        <v>283</v>
      </c>
      <c r="O264" s="53"/>
    </row>
    <row r="265" customFormat="false" ht="15.6" hidden="false" customHeight="true" outlineLevel="0" collapsed="false">
      <c r="A265" s="113" t="s">
        <v>600</v>
      </c>
      <c r="B265" s="106"/>
      <c r="C265" s="181" t="s">
        <v>601</v>
      </c>
      <c r="D265" s="100" t="n">
        <f aca="false">SUM(F265:I265)</f>
        <v>0</v>
      </c>
      <c r="E265" s="100" t="n">
        <f aca="false">SUM([3]ASIG!E265,'[3]VP+CHIRII'!E265,[3]ACTIUNI!E265,'[3]PG VP'!E264,'[3]PG BUGET STAT'!E264,'[3]FD DEZV'!E264,[3]FEDR!E264)</f>
        <v>0</v>
      </c>
      <c r="F265" s="100" t="n">
        <f aca="false">SUM([3]ASIG!F265,'[3]VP+CHIRII'!F265,[3]ACTIUNI!F265,'[3]PG VP'!F264,'[3]PG BUGET STAT'!F264,'[3]FD DEZV'!F264,[3]FEDR!F264,'[3]buget local'!F264,[3]sponsoriz!F264)</f>
        <v>0</v>
      </c>
      <c r="G265" s="100" t="n">
        <f aca="false">SUM([3]ASIG!G265,'[3]VP+CHIRII'!G265,[3]ACTIUNI!G265,'[3]PG VP'!G264,'[3]PG BUGET STAT'!G264,'[3]FD DEZV'!G264,[3]FEDR!G264,'[3]buget local'!G264,[3]sponsoriz!G264)</f>
        <v>0</v>
      </c>
      <c r="H265" s="100" t="n">
        <f aca="false">SUM([3]ASIG!H265,'[3]VP+CHIRII'!H265,[3]ACTIUNI!H265,'[3]PG VP'!H264,'[3]PG BUGET STAT'!H264,'[3]FD DEZV'!H264,[3]FEDR!H264,'[3]buget local'!H264,[3]sponsoriz!H264)</f>
        <v>0</v>
      </c>
      <c r="I265" s="100" t="n">
        <f aca="false">SUM([3]ASIG!I265,'[3]VP+CHIRII'!I265,[3]ACTIUNI!I265,'[3]PG VP'!I264,'[3]PG BUGET STAT'!I264,'[3]FD DEZV'!I264,[3]FEDR!I264,'[3]buget local'!I264,[3]sponsoriz!I264)</f>
        <v>0</v>
      </c>
      <c r="J265" s="108" t="s">
        <v>283</v>
      </c>
      <c r="K265" s="109" t="s">
        <v>283</v>
      </c>
      <c r="L265" s="110" t="s">
        <v>283</v>
      </c>
      <c r="O265" s="53"/>
    </row>
    <row r="266" customFormat="false" ht="15.6" hidden="false" customHeight="true" outlineLevel="0" collapsed="false">
      <c r="A266" s="113" t="s">
        <v>602</v>
      </c>
      <c r="B266" s="106"/>
      <c r="C266" s="181" t="n">
        <v>72</v>
      </c>
      <c r="D266" s="100" t="n">
        <f aca="false">SUM(D267)</f>
        <v>0</v>
      </c>
      <c r="E266" s="100" t="n">
        <f aca="false">SUM(E267)</f>
        <v>0</v>
      </c>
      <c r="F266" s="100" t="n">
        <f aca="false">SUM(F267)</f>
        <v>0</v>
      </c>
      <c r="G266" s="100" t="n">
        <f aca="false">SUM(G267)</f>
        <v>0</v>
      </c>
      <c r="H266" s="100" t="n">
        <f aca="false">SUM(H267)</f>
        <v>0</v>
      </c>
      <c r="I266" s="100" t="n">
        <f aca="false">SUM(I267)</f>
        <v>0</v>
      </c>
      <c r="J266" s="100" t="n">
        <f aca="false">SUM(J267)</f>
        <v>0</v>
      </c>
      <c r="K266" s="100" t="n">
        <f aca="false">SUM(K267)</f>
        <v>0</v>
      </c>
      <c r="L266" s="101" t="n">
        <f aca="false">SUM(L267)</f>
        <v>0</v>
      </c>
      <c r="O266" s="53"/>
    </row>
    <row r="267" customFormat="false" ht="15.6" hidden="false" customHeight="true" outlineLevel="0" collapsed="false">
      <c r="A267" s="184" t="s">
        <v>603</v>
      </c>
      <c r="B267" s="185"/>
      <c r="C267" s="181" t="s">
        <v>604</v>
      </c>
      <c r="D267" s="100" t="n">
        <f aca="false">SUM(D268)</f>
        <v>0</v>
      </c>
      <c r="E267" s="100" t="n">
        <f aca="false">SUM(E268)</f>
        <v>0</v>
      </c>
      <c r="F267" s="100" t="n">
        <f aca="false">SUM(F268)</f>
        <v>0</v>
      </c>
      <c r="G267" s="100" t="n">
        <f aca="false">SUM(G268)</f>
        <v>0</v>
      </c>
      <c r="H267" s="100" t="n">
        <f aca="false">SUM(H268)</f>
        <v>0</v>
      </c>
      <c r="I267" s="100" t="n">
        <f aca="false">SUM(I268)</f>
        <v>0</v>
      </c>
      <c r="J267" s="108" t="s">
        <v>283</v>
      </c>
      <c r="K267" s="109" t="s">
        <v>283</v>
      </c>
      <c r="L267" s="110" t="s">
        <v>283</v>
      </c>
      <c r="O267" s="53"/>
    </row>
    <row r="268" customFormat="false" ht="15.6" hidden="false" customHeight="true" outlineLevel="0" collapsed="false">
      <c r="A268" s="184"/>
      <c r="B268" s="106" t="s">
        <v>605</v>
      </c>
      <c r="C268" s="107" t="s">
        <v>606</v>
      </c>
      <c r="D268" s="100" t="n">
        <f aca="false">SUM(F268:I268)</f>
        <v>0</v>
      </c>
      <c r="E268" s="100" t="n">
        <f aca="false">SUM([3]ASIG!E268,'[3]VP+CHIRII'!E268,[3]ACTIUNI!E268,'[3]PG VP'!E267,'[3]PG BUGET STAT'!E267,'[3]FD DEZV'!E267,[3]FEDR!E267)</f>
        <v>0</v>
      </c>
      <c r="F268" s="100" t="n">
        <f aca="false">SUM([3]ASIG!F268,'[3]VP+CHIRII'!F268,[3]ACTIUNI!F268,'[3]PG VP'!F267,'[3]PG BUGET STAT'!F267,'[3]FD DEZV'!F267,[3]FEDR!F267)</f>
        <v>0</v>
      </c>
      <c r="G268" s="100" t="n">
        <f aca="false">SUM([3]ASIG!G268,'[3]VP+CHIRII'!G268,[3]ACTIUNI!G268,'[3]PG VP'!G267,'[3]PG BUGET STAT'!G267,'[3]FD DEZV'!G267,[3]FEDR!G267)</f>
        <v>0</v>
      </c>
      <c r="H268" s="100" t="n">
        <f aca="false">SUM([3]ASIG!H268,'[3]VP+CHIRII'!H268,[3]ACTIUNI!H268,'[3]PG VP'!H267,'[3]PG BUGET STAT'!H267,'[3]FD DEZV'!H267,[3]FEDR!H267)</f>
        <v>0</v>
      </c>
      <c r="I268" s="100" t="n">
        <f aca="false">SUM([3]ASIG!I268,'[3]VP+CHIRII'!I268,[3]ACTIUNI!I268,'[3]PG VP'!I267,'[3]PG BUGET STAT'!I267,'[3]FD DEZV'!I267,[3]FEDR!I267)</f>
        <v>0</v>
      </c>
      <c r="J268" s="108" t="s">
        <v>283</v>
      </c>
      <c r="K268" s="109" t="s">
        <v>283</v>
      </c>
      <c r="L268" s="110" t="s">
        <v>283</v>
      </c>
      <c r="O268" s="53"/>
    </row>
    <row r="269" customFormat="false" ht="15.6" hidden="false" customHeight="true" outlineLevel="0" collapsed="false">
      <c r="A269" s="184" t="s">
        <v>607</v>
      </c>
      <c r="B269" s="185"/>
      <c r="C269" s="186" t="n">
        <v>75</v>
      </c>
      <c r="D269" s="100" t="n">
        <f aca="false">SUM(F269:I269)</f>
        <v>0</v>
      </c>
      <c r="E269" s="100" t="n">
        <f aca="false">SUM([3]ASIG!E269,'[3]VP+CHIRII'!E269,[3]ACTIUNI!E269,'[3]PG VP'!E268,'[3]PG BUGET STAT'!E268,'[3]FD DEZV'!E268,[3]FEDR!E268)</f>
        <v>0</v>
      </c>
      <c r="F269" s="100" t="n">
        <f aca="false">SUM([3]ASIG!F269,'[3]VP+CHIRII'!F269,[3]ACTIUNI!F269,'[3]PG VP'!F268,'[3]PG BUGET STAT'!F268,'[3]FD DEZV'!F268,[3]FEDR!F268)</f>
        <v>0</v>
      </c>
      <c r="G269" s="100" t="n">
        <f aca="false">SUM([3]ASIG!G269,'[3]VP+CHIRII'!G269,[3]ACTIUNI!G269,'[3]PG VP'!G268,'[3]PG BUGET STAT'!G268,'[3]FD DEZV'!G268,[3]FEDR!G268)</f>
        <v>0</v>
      </c>
      <c r="H269" s="100" t="n">
        <f aca="false">SUM([3]ASIG!H269,'[3]VP+CHIRII'!H269,[3]ACTIUNI!H269,'[3]PG VP'!H268,'[3]PG BUGET STAT'!H268,'[3]FD DEZV'!H268,[3]FEDR!H268)</f>
        <v>0</v>
      </c>
      <c r="I269" s="100" t="n">
        <f aca="false">SUM([3]ASIG!I269,'[3]VP+CHIRII'!I269,[3]ACTIUNI!I269,'[3]PG VP'!I268,'[3]PG BUGET STAT'!I268,'[3]FD DEZV'!I268,[3]FEDR!I268)</f>
        <v>0</v>
      </c>
      <c r="J269" s="100" t="n">
        <f aca="false">SUM([3]ASIG!J269,'[3]VP+CHIRII'!J269,[3]ACTIUNI!J269,'[3]PG VP'!J268,'[3]PG BUGET STAT'!J268,'[3]FD DEZV'!J268,[3]FEDR!J268)</f>
        <v>0</v>
      </c>
      <c r="K269" s="100" t="n">
        <f aca="false">SUM([3]ASIG!K269,'[3]VP+CHIRII'!K269,[3]ACTIUNI!K269,'[3]PG VP'!K268,'[3]PG BUGET STAT'!K268,'[3]FD DEZV'!K268,[3]FEDR!K268)</f>
        <v>0</v>
      </c>
      <c r="L269" s="101" t="n">
        <f aca="false">SUM([3]ASIG!L269,'[3]VP+CHIRII'!L269,[3]ACTIUNI!L269,'[3]PG VP'!L268,'[3]PG BUGET STAT'!L268,'[3]FD DEZV'!L268,[3]FEDR!L268)</f>
        <v>0</v>
      </c>
      <c r="O269" s="53"/>
    </row>
    <row r="270" customFormat="false" ht="15.6" hidden="false" customHeight="true" outlineLevel="0" collapsed="false">
      <c r="A270" s="152" t="s">
        <v>608</v>
      </c>
      <c r="B270" s="153"/>
      <c r="C270" s="96" t="s">
        <v>443</v>
      </c>
      <c r="D270" s="100" t="n">
        <f aca="false">SUM(D271)</f>
        <v>0</v>
      </c>
      <c r="E270" s="100" t="n">
        <f aca="false">SUM(E271)</f>
        <v>0</v>
      </c>
      <c r="F270" s="100" t="n">
        <f aca="false">SUM(F271)</f>
        <v>0</v>
      </c>
      <c r="G270" s="100" t="n">
        <f aca="false">SUM(G271)</f>
        <v>0</v>
      </c>
      <c r="H270" s="100" t="n">
        <f aca="false">SUM(H271)</f>
        <v>0</v>
      </c>
      <c r="I270" s="100" t="n">
        <f aca="false">SUM(I271)</f>
        <v>0</v>
      </c>
      <c r="J270" s="100" t="n">
        <f aca="false">SUM(J271)</f>
        <v>0</v>
      </c>
      <c r="K270" s="100" t="n">
        <f aca="false">SUM(K271)</f>
        <v>0</v>
      </c>
      <c r="L270" s="101" t="n">
        <f aca="false">SUM(L271)</f>
        <v>0</v>
      </c>
      <c r="O270" s="53"/>
    </row>
    <row r="271" customFormat="false" ht="15.6" hidden="false" customHeight="true" outlineLevel="0" collapsed="false">
      <c r="A271" s="155" t="s">
        <v>609</v>
      </c>
      <c r="B271" s="129"/>
      <c r="C271" s="96" t="s">
        <v>451</v>
      </c>
      <c r="D271" s="100" t="n">
        <f aca="false">SUM(D272)</f>
        <v>0</v>
      </c>
      <c r="E271" s="100" t="n">
        <f aca="false">SUM(E272)</f>
        <v>0</v>
      </c>
      <c r="F271" s="100" t="n">
        <f aca="false">SUM(F272)</f>
        <v>0</v>
      </c>
      <c r="G271" s="100" t="n">
        <f aca="false">SUM(G272)</f>
        <v>0</v>
      </c>
      <c r="H271" s="100" t="n">
        <f aca="false">SUM(H272)</f>
        <v>0</v>
      </c>
      <c r="I271" s="100" t="n">
        <f aca="false">SUM(I272)</f>
        <v>0</v>
      </c>
      <c r="J271" s="100" t="n">
        <f aca="false">SUM(J272)</f>
        <v>0</v>
      </c>
      <c r="K271" s="100" t="n">
        <f aca="false">SUM(K272)</f>
        <v>0</v>
      </c>
      <c r="L271" s="101" t="n">
        <f aca="false">SUM(L272)</f>
        <v>0</v>
      </c>
      <c r="O271" s="53"/>
    </row>
    <row r="272" customFormat="false" ht="26.45" hidden="false" customHeight="true" outlineLevel="0" collapsed="false">
      <c r="A272" s="149" t="s">
        <v>610</v>
      </c>
      <c r="B272" s="149"/>
      <c r="C272" s="96" t="s">
        <v>611</v>
      </c>
      <c r="D272" s="100" t="n">
        <f aca="false">SUM(F272:I272)</f>
        <v>0</v>
      </c>
      <c r="E272" s="100" t="n">
        <f aca="false">SUM([3]ASIG!E272,'[3]VP+CHIRII'!E272,[3]ACTIUNI!E272,'[3]PG VP'!E271,'[3]PG BUGET STAT'!E271,'[3]FD DEZV'!E271,[3]FEDR!E271)</f>
        <v>0</v>
      </c>
      <c r="F272" s="100" t="n">
        <f aca="false">SUM([3]ASIG!F272,'[3]VP+CHIRII'!F272,[3]ACTIUNI!F272,'[3]PG VP'!F271,'[3]PG BUGET STAT'!F271,'[3]FD DEZV'!F271,[3]FEDR!F271)</f>
        <v>0</v>
      </c>
      <c r="G272" s="100" t="n">
        <f aca="false">SUM([3]ASIG!G272,'[3]VP+CHIRII'!G272,[3]ACTIUNI!G272,'[3]PG VP'!G271,'[3]PG BUGET STAT'!G271,'[3]FD DEZV'!G271,[3]FEDR!G271)</f>
        <v>0</v>
      </c>
      <c r="H272" s="100" t="n">
        <f aca="false">SUM([3]ASIG!H272,'[3]VP+CHIRII'!H272,[3]ACTIUNI!H272,'[3]PG VP'!H271,'[3]PG BUGET STAT'!H271,'[3]FD DEZV'!H271,[3]FEDR!H271)</f>
        <v>0</v>
      </c>
      <c r="I272" s="100" t="n">
        <f aca="false">SUM([3]ASIG!I272,'[3]VP+CHIRII'!I272,[3]ACTIUNI!I272,'[3]PG VP'!I271,'[3]PG BUGET STAT'!I271,'[3]FD DEZV'!I271,[3]FEDR!I271)</f>
        <v>0</v>
      </c>
      <c r="J272" s="108" t="s">
        <v>283</v>
      </c>
      <c r="K272" s="109" t="s">
        <v>283</v>
      </c>
      <c r="L272" s="110" t="s">
        <v>283</v>
      </c>
      <c r="O272" s="53"/>
    </row>
    <row r="273" customFormat="false" ht="35.25" hidden="false" customHeight="true" outlineLevel="0" collapsed="false">
      <c r="A273" s="187" t="s">
        <v>612</v>
      </c>
      <c r="B273" s="187"/>
      <c r="C273" s="96" t="s">
        <v>471</v>
      </c>
      <c r="D273" s="100" t="n">
        <f aca="false">SUM(D274)</f>
        <v>0</v>
      </c>
      <c r="E273" s="100" t="n">
        <f aca="false">SUM(E274)</f>
        <v>0</v>
      </c>
      <c r="F273" s="100" t="n">
        <f aca="false">SUM(F274)</f>
        <v>0</v>
      </c>
      <c r="G273" s="100" t="n">
        <f aca="false">SUM(G274)</f>
        <v>0</v>
      </c>
      <c r="H273" s="100" t="n">
        <f aca="false">SUM(H274)</f>
        <v>0</v>
      </c>
      <c r="I273" s="100" t="n">
        <f aca="false">SUM(I274)</f>
        <v>0</v>
      </c>
      <c r="J273" s="100" t="n">
        <f aca="false">SUM(J274)</f>
        <v>0</v>
      </c>
      <c r="K273" s="100" t="n">
        <f aca="false">SUM(K274)</f>
        <v>0</v>
      </c>
      <c r="L273" s="101" t="n">
        <f aca="false">SUM(L274)</f>
        <v>0</v>
      </c>
      <c r="O273" s="53"/>
    </row>
    <row r="274" customFormat="false" ht="16.9" hidden="false" customHeight="true" outlineLevel="0" collapsed="false">
      <c r="A274" s="188" t="s">
        <v>472</v>
      </c>
      <c r="B274" s="189"/>
      <c r="C274" s="190" t="s">
        <v>473</v>
      </c>
      <c r="D274" s="100" t="n">
        <f aca="false">SUM(F274:I274)</f>
        <v>0</v>
      </c>
      <c r="E274" s="100" t="n">
        <f aca="false">SUM([3]ASIG!E274,'[3]VP+CHIRII'!E274,[3]ACTIUNI!E274,'[3]PG VP'!E273,'[3]PG BUGET STAT'!E273,'[3]FD DEZV'!E273,[3]FEDR!E273)</f>
        <v>0</v>
      </c>
      <c r="F274" s="100" t="n">
        <f aca="false">SUM([3]ASIG!F274,'[3]VP+CHIRII'!F274,[3]ACTIUNI!F274,'[3]PG VP'!F273,'[3]PG BUGET STAT'!F273,'[3]FD DEZV'!F273,[3]FEDR!F273)</f>
        <v>0</v>
      </c>
      <c r="G274" s="100" t="n">
        <f aca="false">SUM([3]ASIG!G274,'[3]VP+CHIRII'!G274,[3]ACTIUNI!G274,'[3]PG VP'!G273,'[3]PG BUGET STAT'!G273,'[3]FD DEZV'!G273,[3]FEDR!G273)</f>
        <v>0</v>
      </c>
      <c r="H274" s="100" t="n">
        <f aca="false">SUM([3]ASIG!H274,'[3]VP+CHIRII'!H274,[3]ACTIUNI!H274,'[3]PG VP'!H273,'[3]PG BUGET STAT'!H273,'[3]FD DEZV'!H273,[3]FEDR!H273)</f>
        <v>0</v>
      </c>
      <c r="I274" s="100" t="n">
        <f aca="false">SUM([3]ASIG!I274,'[3]VP+CHIRII'!I274,[3]ACTIUNI!I274,'[3]PG VP'!I273,'[3]PG BUGET STAT'!I273,'[3]FD DEZV'!I273,[3]FEDR!I273)</f>
        <v>0</v>
      </c>
      <c r="J274" s="108" t="s">
        <v>283</v>
      </c>
      <c r="K274" s="109" t="s">
        <v>283</v>
      </c>
      <c r="L274" s="110" t="s">
        <v>283</v>
      </c>
      <c r="O274" s="53"/>
    </row>
    <row r="275" customFormat="false" ht="16.9" hidden="false" customHeight="true" outlineLevel="0" collapsed="false">
      <c r="A275" s="156" t="s">
        <v>474</v>
      </c>
      <c r="B275" s="157"/>
      <c r="C275" s="96" t="s">
        <v>475</v>
      </c>
      <c r="D275" s="100" t="n">
        <f aca="false">SUM(F275:I275)</f>
        <v>0</v>
      </c>
      <c r="E275" s="100" t="n">
        <f aca="false">SUM([3]ASIG!E275,'[3]VP+CHIRII'!E275,[3]ACTIUNI!E275,'[3]PG VP'!E274,'[3]PG BUGET STAT'!E274,'[3]FD DEZV'!E274,[3]FEDR!E274)</f>
        <v>0</v>
      </c>
      <c r="F275" s="100" t="n">
        <f aca="false">SUM([3]ASIG!F275,'[3]VP+CHIRII'!F275,[3]ACTIUNI!F275,'[3]PG VP'!F274,'[3]PG BUGET STAT'!F274,'[3]FD DEZV'!F274,[3]FEDR!F274)</f>
        <v>0</v>
      </c>
      <c r="G275" s="100" t="n">
        <f aca="false">SUM([3]ASIG!G275,'[3]VP+CHIRII'!G275,[3]ACTIUNI!G275,'[3]PG VP'!G274,'[3]PG BUGET STAT'!G274,'[3]FD DEZV'!G274,[3]FEDR!G274)</f>
        <v>0</v>
      </c>
      <c r="H275" s="100" t="n">
        <f aca="false">SUM([3]ASIG!H275,'[3]VP+CHIRII'!H275,[3]ACTIUNI!H275,'[3]PG VP'!H274,'[3]PG BUGET STAT'!H274,'[3]FD DEZV'!H274,[3]FEDR!H274)</f>
        <v>0</v>
      </c>
      <c r="I275" s="100" t="n">
        <f aca="false">SUM([3]ASIG!I275,'[3]VP+CHIRII'!I275,[3]ACTIUNI!I275,'[3]PG VP'!I274,'[3]PG BUGET STAT'!I274,'[3]FD DEZV'!I274,[3]FEDR!I274)</f>
        <v>0</v>
      </c>
      <c r="J275" s="100" t="n">
        <f aca="false">SUM([3]ASIG!J275,'[3]VP+CHIRII'!J275,[3]ACTIUNI!J275,'[3]PG VP'!J274,'[3]PG BUGET STAT'!J274,'[3]FD DEZV'!J274,[3]FEDR!J274)</f>
        <v>0</v>
      </c>
      <c r="K275" s="100" t="n">
        <f aca="false">SUM([3]ASIG!K275,'[3]VP+CHIRII'!K275,[3]ACTIUNI!K275,'[3]PG VP'!K274,'[3]PG BUGET STAT'!K274,'[3]FD DEZV'!K274,[3]FEDR!K274)</f>
        <v>0</v>
      </c>
      <c r="L275" s="101" t="n">
        <f aca="false">SUM([3]ASIG!L275,'[3]VP+CHIRII'!L275,[3]ACTIUNI!L275,'[3]PG VP'!L274,'[3]PG BUGET STAT'!L274,'[3]FD DEZV'!L274,[3]FEDR!L274)</f>
        <v>0</v>
      </c>
      <c r="O275" s="53"/>
    </row>
    <row r="276" customFormat="false" ht="16.9" hidden="false" customHeight="true" outlineLevel="0" collapsed="false">
      <c r="A276" s="113" t="s">
        <v>613</v>
      </c>
      <c r="B276" s="95"/>
      <c r="C276" s="96" t="s">
        <v>477</v>
      </c>
      <c r="D276" s="100" t="n">
        <f aca="false">SUM(D277)</f>
        <v>0</v>
      </c>
      <c r="E276" s="100" t="n">
        <f aca="false">SUM(E277)</f>
        <v>0</v>
      </c>
      <c r="F276" s="100" t="n">
        <f aca="false">SUM(F277)</f>
        <v>0</v>
      </c>
      <c r="G276" s="100" t="n">
        <f aca="false">SUM(G277)</f>
        <v>0</v>
      </c>
      <c r="H276" s="100" t="n">
        <f aca="false">SUM(H277)</f>
        <v>0</v>
      </c>
      <c r="I276" s="100" t="n">
        <f aca="false">SUM(I277)</f>
        <v>0</v>
      </c>
      <c r="J276" s="100" t="n">
        <f aca="false">SUM(J277)</f>
        <v>0</v>
      </c>
      <c r="K276" s="100" t="n">
        <f aca="false">SUM(K277)</f>
        <v>0</v>
      </c>
      <c r="L276" s="101" t="n">
        <f aca="false">SUM(L277)</f>
        <v>0</v>
      </c>
      <c r="O276" s="53"/>
    </row>
    <row r="277" customFormat="false" ht="12.75" hidden="false" customHeight="false" outlineLevel="0" collapsed="false">
      <c r="A277" s="146"/>
      <c r="B277" s="163" t="s">
        <v>614</v>
      </c>
      <c r="C277" s="107" t="s">
        <v>615</v>
      </c>
      <c r="D277" s="100" t="n">
        <f aca="false">SUM(F277:I277)</f>
        <v>0</v>
      </c>
      <c r="E277" s="100" t="n">
        <f aca="false">SUM([3]ASIG!E277,'[3]VP+CHIRII'!E277,[3]ACTIUNI!E277,'[3]PG VP'!E276,'[3]PG BUGET STAT'!E276,'[3]FD DEZV'!E276,[3]FEDR!E276)</f>
        <v>0</v>
      </c>
      <c r="F277" s="100" t="n">
        <f aca="false">SUM([3]ASIG!F277,'[3]VP+CHIRII'!F277,[3]ACTIUNI!F277,'[3]PG VP'!F276,'[3]PG BUGET STAT'!F276,'[3]FD DEZV'!F276,[3]FEDR!F276)</f>
        <v>0</v>
      </c>
      <c r="G277" s="100" t="n">
        <f aca="false">SUM([3]ASIG!G277,'[3]VP+CHIRII'!G277,[3]ACTIUNI!G277,'[3]PG VP'!G276,'[3]PG BUGET STAT'!G276,'[3]FD DEZV'!G276,[3]FEDR!G276)</f>
        <v>0</v>
      </c>
      <c r="H277" s="100" t="n">
        <f aca="false">SUM([3]ASIG!H277,'[3]VP+CHIRII'!H277,[3]ACTIUNI!H277,'[3]PG VP'!H276,'[3]PG BUGET STAT'!H276,'[3]FD DEZV'!H276,[3]FEDR!H276)</f>
        <v>0</v>
      </c>
      <c r="I277" s="100" t="n">
        <f aca="false">SUM([3]ASIG!I277,'[3]VP+CHIRII'!I277,[3]ACTIUNI!I277,'[3]PG VP'!I276,'[3]PG BUGET STAT'!I276,'[3]FD DEZV'!I276,[3]FEDR!I276)</f>
        <v>0</v>
      </c>
      <c r="J277" s="100" t="n">
        <f aca="false">SUM([3]ASIG!J277,'[3]VP+CHIRII'!J277,[3]ACTIUNI!J277,'[3]PG VP'!J276,'[3]PG BUGET STAT'!J276,'[3]FD DEZV'!J276,[3]FEDR!J276)</f>
        <v>0</v>
      </c>
      <c r="K277" s="100" t="n">
        <f aca="false">SUM([3]ASIG!K277,'[3]VP+CHIRII'!K277,[3]ACTIUNI!K277,'[3]PG VP'!K276,'[3]PG BUGET STAT'!K276,'[3]FD DEZV'!K276,[3]FEDR!K276)</f>
        <v>0</v>
      </c>
      <c r="L277" s="101" t="n">
        <f aca="false">SUM([3]ASIG!L277,'[3]VP+CHIRII'!L277,[3]ACTIUNI!L277,'[3]PG VP'!L276,'[3]PG BUGET STAT'!L276,'[3]FD DEZV'!L276,[3]FEDR!L276)</f>
        <v>0</v>
      </c>
      <c r="O277" s="53"/>
    </row>
    <row r="278" s="162" customFormat="true" ht="13.5" hidden="false" customHeight="true" outlineLevel="0" collapsed="false">
      <c r="A278" s="158" t="s">
        <v>616</v>
      </c>
      <c r="B278" s="159"/>
      <c r="C278" s="96" t="s">
        <v>481</v>
      </c>
      <c r="D278" s="160" t="n">
        <f aca="false">SUM(D279)</f>
        <v>0</v>
      </c>
      <c r="E278" s="160" t="n">
        <f aca="false">SUM(E279)</f>
        <v>0</v>
      </c>
      <c r="F278" s="160" t="n">
        <f aca="false">SUM(F279)</f>
        <v>0</v>
      </c>
      <c r="G278" s="160" t="n">
        <f aca="false">SUM(G279)</f>
        <v>0</v>
      </c>
      <c r="H278" s="160" t="n">
        <f aca="false">SUM(H279)</f>
        <v>0</v>
      </c>
      <c r="I278" s="160" t="n">
        <f aca="false">SUM(I279)</f>
        <v>0</v>
      </c>
      <c r="J278" s="160" t="n">
        <f aca="false">SUM(J279)</f>
        <v>0</v>
      </c>
      <c r="K278" s="160" t="n">
        <f aca="false">SUM(K279)</f>
        <v>0</v>
      </c>
      <c r="L278" s="161" t="n">
        <f aca="false">SUM(L279)</f>
        <v>0</v>
      </c>
      <c r="O278" s="53"/>
      <c r="Q278" s="50"/>
      <c r="R278" s="53"/>
    </row>
    <row r="279" customFormat="false" ht="13.5" hidden="false" customHeight="false" outlineLevel="0" collapsed="false">
      <c r="A279" s="191"/>
      <c r="B279" s="192" t="s">
        <v>617</v>
      </c>
      <c r="C279" s="193" t="s">
        <v>618</v>
      </c>
      <c r="D279" s="194" t="n">
        <f aca="false">SUM(F279:I279)</f>
        <v>0</v>
      </c>
      <c r="E279" s="194" t="n">
        <f aca="false">SUM([3]ASIG!E279,'[3]VP+CHIRII'!E279,[3]ACTIUNI!E279,'[3]PG VP'!E278,'[3]PG BUGET STAT'!E278,'[3]FD DEZV'!E278,[3]FEDR!E278)</f>
        <v>0</v>
      </c>
      <c r="F279" s="194" t="n">
        <f aca="false">SUM([3]ASIG!F279,'[3]VP+CHIRII'!F279,[3]ACTIUNI!F279,'[3]PG VP'!F278,'[3]PG BUGET STAT'!F278,'[3]FD DEZV'!F278,[3]FEDR!F278)</f>
        <v>0</v>
      </c>
      <c r="G279" s="194" t="n">
        <f aca="false">SUM([3]ASIG!G279,'[3]VP+CHIRII'!G279,[3]ACTIUNI!G279,'[3]PG VP'!G278,'[3]PG BUGET STAT'!G278,'[3]FD DEZV'!G278,[3]FEDR!G278)</f>
        <v>0</v>
      </c>
      <c r="H279" s="194" t="n">
        <f aca="false">SUM([3]ASIG!H279,'[3]VP+CHIRII'!H279,[3]ACTIUNI!H279,'[3]PG VP'!H278,'[3]PG BUGET STAT'!H278,'[3]FD DEZV'!H278,[3]FEDR!H278)</f>
        <v>0</v>
      </c>
      <c r="I279" s="194" t="n">
        <f aca="false">SUM([3]ASIG!I279,'[3]VP+CHIRII'!I279,[3]ACTIUNI!I279,'[3]PG VP'!I278,'[3]PG BUGET STAT'!I278,'[3]FD DEZV'!I278,[3]FEDR!I278)</f>
        <v>0</v>
      </c>
      <c r="J279" s="194" t="n">
        <f aca="false">SUM([3]ASIG!J279,'[3]VP+CHIRII'!J279,[3]ACTIUNI!J279,'[3]PG VP'!J278,'[3]PG BUGET STAT'!J278,'[3]FD DEZV'!J278,[3]FEDR!J278)</f>
        <v>0</v>
      </c>
      <c r="K279" s="194" t="n">
        <f aca="false">SUM([3]ASIG!K279,'[3]VP+CHIRII'!K279,[3]ACTIUNI!K279,'[3]PG VP'!K278,'[3]PG BUGET STAT'!K278,'[3]FD DEZV'!K278,[3]FEDR!K278)</f>
        <v>0</v>
      </c>
      <c r="L279" s="195" t="n">
        <f aca="false">SUM([3]ASIG!L279,'[3]VP+CHIRII'!L279,[3]ACTIUNI!L279,'[3]PG VP'!L278,'[3]PG BUGET STAT'!L278,'[3]FD DEZV'!L278,[3]FEDR!L278)</f>
        <v>0</v>
      </c>
      <c r="O279" s="53"/>
    </row>
    <row r="280" customFormat="false" ht="12.75" hidden="false" customHeight="false" outlineLevel="0" collapsed="false">
      <c r="A280" s="60"/>
      <c r="B280" s="196"/>
      <c r="C280" s="60"/>
      <c r="D280" s="197"/>
      <c r="E280" s="197"/>
      <c r="F280" s="197"/>
      <c r="G280" s="197"/>
      <c r="H280" s="197"/>
      <c r="I280" s="197"/>
      <c r="J280" s="197"/>
      <c r="K280" s="197"/>
      <c r="L280" s="197"/>
      <c r="M280" s="60"/>
      <c r="N280" s="60"/>
      <c r="O280" s="60"/>
      <c r="P280" s="60"/>
      <c r="Q280" s="60"/>
      <c r="R280" s="61"/>
      <c r="S280" s="60"/>
      <c r="T280" s="60"/>
      <c r="U280" s="60"/>
      <c r="V280" s="60"/>
      <c r="W280" s="60"/>
      <c r="X280" s="60"/>
      <c r="Y280" s="60"/>
      <c r="Z280" s="60"/>
    </row>
    <row r="281" customFormat="false" ht="11.25" hidden="true" customHeight="true" outlineLevel="0" collapsed="false">
      <c r="A281" s="198" t="s">
        <v>619</v>
      </c>
      <c r="B281" s="199" t="s">
        <v>620</v>
      </c>
      <c r="C281" s="199"/>
      <c r="D281" s="197"/>
      <c r="E281" s="197"/>
      <c r="F281" s="197"/>
      <c r="G281" s="197"/>
      <c r="H281" s="197"/>
      <c r="I281" s="197"/>
      <c r="J281" s="197"/>
      <c r="K281" s="197"/>
      <c r="L281" s="197"/>
      <c r="M281" s="60"/>
      <c r="N281" s="60"/>
      <c r="O281" s="60"/>
      <c r="P281" s="60"/>
      <c r="Q281" s="60"/>
      <c r="R281" s="61"/>
      <c r="S281" s="60"/>
      <c r="T281" s="60"/>
      <c r="U281" s="60"/>
      <c r="V281" s="60"/>
      <c r="W281" s="60"/>
      <c r="X281" s="60"/>
      <c r="Y281" s="60"/>
      <c r="Z281" s="60"/>
    </row>
    <row r="282" customFormat="false" ht="12.75" hidden="true" customHeight="false" outlineLevel="0" collapsed="false">
      <c r="A282" s="198"/>
      <c r="B282" s="199"/>
      <c r="C282" s="199"/>
      <c r="D282" s="197"/>
      <c r="E282" s="197"/>
      <c r="F282" s="197"/>
      <c r="G282" s="197"/>
      <c r="H282" s="197"/>
      <c r="I282" s="197"/>
      <c r="J282" s="197"/>
      <c r="K282" s="197"/>
      <c r="L282" s="197"/>
      <c r="M282" s="60"/>
      <c r="N282" s="60"/>
      <c r="O282" s="60"/>
      <c r="P282" s="60"/>
      <c r="Q282" s="60"/>
      <c r="R282" s="61"/>
      <c r="S282" s="60"/>
      <c r="T282" s="60"/>
      <c r="U282" s="60"/>
      <c r="V282" s="60"/>
      <c r="W282" s="60"/>
      <c r="X282" s="60"/>
      <c r="Y282" s="60"/>
      <c r="Z282" s="60"/>
    </row>
    <row r="283" customFormat="false" ht="12.75" hidden="false" customHeight="false" outlineLevel="0" collapsed="false">
      <c r="A283" s="200" t="s">
        <v>621</v>
      </c>
      <c r="B283" s="200"/>
      <c r="C283" s="60"/>
      <c r="D283" s="197"/>
      <c r="E283" s="197"/>
      <c r="F283" s="197"/>
      <c r="G283" s="197"/>
      <c r="H283" s="197"/>
      <c r="I283" s="197"/>
      <c r="J283" s="197"/>
      <c r="K283" s="197"/>
      <c r="L283" s="197"/>
      <c r="M283" s="60"/>
      <c r="N283" s="60"/>
      <c r="O283" s="60"/>
      <c r="P283" s="60"/>
      <c r="Q283" s="60"/>
      <c r="R283" s="61"/>
      <c r="S283" s="60"/>
      <c r="T283" s="60"/>
      <c r="U283" s="60"/>
      <c r="V283" s="60"/>
      <c r="W283" s="60"/>
      <c r="X283" s="60"/>
      <c r="Y283" s="60"/>
      <c r="Z283" s="60"/>
    </row>
    <row r="284" customFormat="false" ht="12.75" hidden="false" customHeight="false" outlineLevel="0" collapsed="false">
      <c r="A284" s="201" t="s">
        <v>622</v>
      </c>
      <c r="B284" s="201"/>
    </row>
    <row r="285" customFormat="false" ht="12.75" hidden="false" customHeight="false" outlineLevel="0" collapsed="false">
      <c r="A285" s="201" t="s">
        <v>623</v>
      </c>
      <c r="B285" s="201"/>
    </row>
    <row r="286" customFormat="false" ht="29.25" hidden="false" customHeight="true" outlineLevel="0" collapsed="false">
      <c r="A286" s="202"/>
      <c r="B286" s="202" t="s">
        <v>624</v>
      </c>
      <c r="C286" s="64"/>
      <c r="D286" s="203"/>
      <c r="E286" s="203"/>
      <c r="F286" s="203"/>
      <c r="G286" s="203"/>
      <c r="H286" s="203"/>
    </row>
    <row r="287" customFormat="false" ht="12.75" hidden="false" customHeight="false" outlineLevel="0" collapsed="false">
      <c r="A287" s="201"/>
      <c r="B287" s="201"/>
      <c r="C287" s="204"/>
      <c r="D287" s="203"/>
      <c r="E287" s="203"/>
      <c r="F287" s="203"/>
      <c r="G287" s="203"/>
      <c r="H287" s="203"/>
    </row>
    <row r="288" customFormat="false" ht="15.75" hidden="false" customHeight="false" outlineLevel="0" collapsed="false">
      <c r="B288" s="205" t="s">
        <v>625</v>
      </c>
      <c r="C288" s="206"/>
      <c r="D288" s="207"/>
      <c r="E288" s="208"/>
      <c r="F288" s="209" t="s">
        <v>626</v>
      </c>
      <c r="G288" s="207"/>
      <c r="H288" s="197"/>
      <c r="I288" s="197"/>
      <c r="J288" s="197"/>
      <c r="K288" s="197"/>
      <c r="L288" s="197"/>
    </row>
    <row r="289" customFormat="false" ht="18.75" hidden="false" customHeight="false" outlineLevel="0" collapsed="false">
      <c r="B289" s="205" t="s">
        <v>627</v>
      </c>
      <c r="C289" s="206"/>
      <c r="D289" s="207"/>
      <c r="E289" s="208"/>
      <c r="F289" s="209" t="s">
        <v>628</v>
      </c>
      <c r="G289" s="207"/>
      <c r="H289" s="197"/>
      <c r="I289" s="197"/>
      <c r="J289" s="197"/>
      <c r="K289" s="197"/>
      <c r="L289" s="197"/>
    </row>
    <row r="290" customFormat="false" ht="10.5" hidden="false" customHeight="true" outlineLevel="0" collapsed="false">
      <c r="B290" s="210"/>
    </row>
    <row r="291" s="211" customFormat="true" ht="12.75" hidden="false" customHeight="true" outlineLevel="0" collapsed="false">
      <c r="B291" s="212" t="s">
        <v>629</v>
      </c>
      <c r="D291" s="213"/>
      <c r="E291" s="214"/>
      <c r="F291" s="215"/>
      <c r="G291" s="216" t="s">
        <v>630</v>
      </c>
      <c r="H291" s="216"/>
      <c r="I291" s="216"/>
      <c r="J291" s="216"/>
      <c r="K291" s="216"/>
      <c r="L291" s="215"/>
      <c r="M291" s="210"/>
      <c r="N291" s="210"/>
      <c r="O291" s="210"/>
      <c r="R291" s="217"/>
    </row>
    <row r="292" s="211" customFormat="true" ht="12.75" hidden="false" customHeight="true" outlineLevel="0" collapsed="false">
      <c r="B292" s="212"/>
      <c r="D292" s="213"/>
      <c r="E292" s="214"/>
      <c r="F292" s="215"/>
      <c r="G292" s="216" t="s">
        <v>631</v>
      </c>
      <c r="H292" s="216"/>
      <c r="I292" s="216"/>
      <c r="J292" s="216"/>
      <c r="K292" s="216"/>
      <c r="L292" s="215"/>
      <c r="M292" s="210"/>
      <c r="N292" s="210"/>
      <c r="O292" s="210"/>
      <c r="R292" s="217"/>
    </row>
    <row r="293" s="211" customFormat="true" ht="15" hidden="false" customHeight="false" outlineLevel="0" collapsed="false">
      <c r="B293" s="218"/>
      <c r="D293" s="213"/>
      <c r="E293" s="214"/>
      <c r="F293" s="215"/>
      <c r="G293" s="216"/>
      <c r="H293" s="216"/>
      <c r="I293" s="216"/>
      <c r="J293" s="216"/>
      <c r="K293" s="216"/>
      <c r="L293" s="215"/>
      <c r="M293" s="210"/>
      <c r="N293" s="210"/>
      <c r="O293" s="210"/>
      <c r="R293" s="217"/>
    </row>
    <row r="294" customFormat="false" ht="12.75" hidden="false" customHeight="false" outlineLevel="0" collapsed="false">
      <c r="B294" s="210"/>
    </row>
    <row r="295" s="60" customFormat="true" ht="12.75" hidden="false" customHeight="false" outlineLevel="0" collapsed="false">
      <c r="B295" s="219"/>
      <c r="D295" s="197"/>
      <c r="E295" s="197"/>
      <c r="F295" s="197"/>
      <c r="G295" s="197"/>
      <c r="H295" s="197"/>
      <c r="I295" s="197"/>
      <c r="J295" s="197"/>
      <c r="K295" s="197"/>
      <c r="L295" s="197"/>
      <c r="R295" s="61"/>
    </row>
    <row r="296" customFormat="false" ht="15.75" hidden="false" customHeight="false" outlineLevel="0" collapsed="false">
      <c r="A296" s="220" t="s">
        <v>632</v>
      </c>
      <c r="B296" s="220"/>
      <c r="C296" s="220"/>
      <c r="D296" s="220"/>
      <c r="E296" s="220"/>
      <c r="F296" s="220"/>
      <c r="G296" s="220"/>
      <c r="H296" s="220"/>
      <c r="I296" s="220"/>
      <c r="J296" s="220"/>
      <c r="K296" s="220"/>
      <c r="L296" s="220"/>
      <c r="M296" s="60"/>
      <c r="N296" s="60"/>
      <c r="O296" s="60"/>
      <c r="P296" s="60"/>
      <c r="Q296" s="60"/>
      <c r="R296" s="61"/>
      <c r="S296" s="60"/>
      <c r="T296" s="60"/>
      <c r="U296" s="60"/>
      <c r="V296" s="60"/>
      <c r="W296" s="60"/>
      <c r="X296" s="60"/>
      <c r="Y296" s="60"/>
      <c r="Z296" s="60"/>
    </row>
    <row r="297" customFormat="false" ht="15.75" hidden="false" customHeight="false" outlineLevel="0" collapsed="false">
      <c r="A297" s="220" t="s">
        <v>633</v>
      </c>
      <c r="B297" s="220"/>
      <c r="C297" s="220"/>
      <c r="D297" s="220"/>
      <c r="E297" s="220"/>
      <c r="F297" s="220"/>
      <c r="G297" s="220"/>
      <c r="H297" s="220"/>
      <c r="I297" s="220"/>
      <c r="J297" s="220"/>
      <c r="K297" s="220"/>
      <c r="L297" s="220"/>
      <c r="M297" s="60"/>
      <c r="N297" s="60"/>
      <c r="O297" s="60"/>
      <c r="P297" s="60"/>
      <c r="Q297" s="60"/>
      <c r="R297" s="61"/>
      <c r="S297" s="60"/>
      <c r="T297" s="60"/>
      <c r="U297" s="60"/>
      <c r="V297" s="60"/>
      <c r="W297" s="60"/>
      <c r="X297" s="60"/>
      <c r="Y297" s="60"/>
      <c r="Z297" s="60"/>
    </row>
    <row r="298" customFormat="false" ht="15.75" hidden="false" customHeight="false" outlineLevel="0" collapsed="false">
      <c r="A298" s="220" t="s">
        <v>634</v>
      </c>
      <c r="B298" s="220"/>
      <c r="C298" s="220"/>
      <c r="D298" s="220"/>
      <c r="E298" s="220"/>
      <c r="F298" s="220"/>
      <c r="G298" s="220"/>
      <c r="H298" s="220"/>
      <c r="I298" s="220"/>
      <c r="J298" s="220"/>
      <c r="K298" s="220"/>
      <c r="L298" s="220"/>
      <c r="M298" s="60"/>
      <c r="N298" s="60"/>
      <c r="O298" s="60"/>
      <c r="P298" s="60"/>
      <c r="Q298" s="60"/>
      <c r="R298" s="61"/>
      <c r="S298" s="60"/>
      <c r="T298" s="60"/>
      <c r="U298" s="60"/>
      <c r="V298" s="60"/>
      <c r="W298" s="60"/>
      <c r="X298" s="60"/>
      <c r="Y298" s="60"/>
      <c r="Z298" s="60"/>
    </row>
    <row r="299" customFormat="false" ht="15" hidden="false" customHeight="false" outlineLevel="0" collapsed="false">
      <c r="A299" s="221"/>
      <c r="B299" s="222"/>
      <c r="C299" s="223"/>
      <c r="D299" s="224"/>
      <c r="E299" s="58"/>
      <c r="F299" s="225"/>
      <c r="G299" s="226"/>
      <c r="H299" s="226"/>
      <c r="I299" s="227"/>
      <c r="J299" s="227"/>
      <c r="K299" s="227"/>
      <c r="L299" s="227"/>
      <c r="M299" s="60"/>
      <c r="N299" s="60"/>
      <c r="O299" s="60"/>
      <c r="P299" s="60"/>
      <c r="Q299" s="60"/>
      <c r="R299" s="61"/>
      <c r="S299" s="60"/>
      <c r="T299" s="60"/>
      <c r="U299" s="60"/>
      <c r="V299" s="60"/>
      <c r="W299" s="60"/>
      <c r="X299" s="60"/>
      <c r="Y299" s="60"/>
      <c r="Z299" s="60"/>
    </row>
    <row r="300" customFormat="false" ht="15" hidden="false" customHeight="false" outlineLevel="0" collapsed="false">
      <c r="A300" s="60"/>
      <c r="B300" s="228"/>
      <c r="C300" s="229"/>
      <c r="D300" s="230"/>
      <c r="E300" s="231"/>
      <c r="F300" s="232"/>
      <c r="G300" s="232"/>
      <c r="H300" s="232"/>
      <c r="I300" s="197"/>
      <c r="J300" s="197"/>
      <c r="K300" s="197"/>
      <c r="L300" s="197"/>
      <c r="M300" s="60"/>
      <c r="N300" s="60"/>
      <c r="O300" s="60"/>
      <c r="P300" s="60"/>
      <c r="Q300" s="60"/>
      <c r="R300" s="61"/>
      <c r="S300" s="60"/>
      <c r="T300" s="60"/>
      <c r="U300" s="60"/>
      <c r="V300" s="60"/>
      <c r="W300" s="60"/>
      <c r="X300" s="60"/>
      <c r="Y300" s="60"/>
      <c r="Z300" s="60"/>
    </row>
    <row r="301" customFormat="false" ht="12.75" hidden="false" customHeight="false" outlineLevel="0" collapsed="false">
      <c r="A301" s="60"/>
      <c r="B301" s="233"/>
      <c r="C301" s="234"/>
      <c r="D301" s="235"/>
      <c r="E301" s="235"/>
      <c r="F301" s="235"/>
      <c r="G301" s="235"/>
      <c r="H301" s="235"/>
      <c r="I301" s="197"/>
      <c r="J301" s="197"/>
      <c r="K301" s="197"/>
      <c r="L301" s="197"/>
      <c r="M301" s="60"/>
      <c r="N301" s="60"/>
      <c r="O301" s="60"/>
      <c r="P301" s="60"/>
      <c r="Q301" s="60"/>
      <c r="R301" s="61"/>
      <c r="S301" s="60"/>
      <c r="T301" s="60"/>
      <c r="U301" s="60"/>
      <c r="V301" s="60"/>
      <c r="W301" s="60"/>
      <c r="X301" s="60"/>
      <c r="Y301" s="60"/>
      <c r="Z301" s="60"/>
    </row>
    <row r="302" s="234" customFormat="true" ht="12.75" hidden="false" customHeight="false" outlineLevel="0" collapsed="false">
      <c r="B302" s="233"/>
      <c r="D302" s="235"/>
      <c r="E302" s="235"/>
      <c r="F302" s="235"/>
      <c r="G302" s="235"/>
      <c r="H302" s="235"/>
      <c r="I302" s="235"/>
      <c r="J302" s="235"/>
      <c r="K302" s="235"/>
      <c r="L302" s="235"/>
      <c r="R302" s="236"/>
    </row>
    <row r="303" s="237" customFormat="true" ht="14.25" hidden="false" customHeight="false" outlineLevel="0" collapsed="false">
      <c r="A303" s="228"/>
      <c r="D303" s="238"/>
      <c r="E303" s="239"/>
      <c r="F303" s="238"/>
      <c r="G303" s="238"/>
      <c r="H303" s="238"/>
      <c r="I303" s="238"/>
      <c r="J303" s="238"/>
      <c r="K303" s="238"/>
      <c r="L303" s="238"/>
      <c r="M303" s="240"/>
      <c r="N303" s="240"/>
      <c r="O303" s="240"/>
      <c r="R303" s="241"/>
    </row>
    <row r="304" s="237" customFormat="true" ht="14.25" hidden="false" customHeight="false" outlineLevel="0" collapsed="false">
      <c r="A304" s="228"/>
      <c r="D304" s="238"/>
      <c r="E304" s="239"/>
      <c r="F304" s="238"/>
      <c r="G304" s="238"/>
      <c r="H304" s="238"/>
      <c r="I304" s="238"/>
      <c r="J304" s="238"/>
      <c r="K304" s="238"/>
      <c r="L304" s="238"/>
      <c r="M304" s="240"/>
      <c r="N304" s="240"/>
      <c r="O304" s="240"/>
      <c r="R304" s="241"/>
    </row>
    <row r="305" s="237" customFormat="true" ht="14.25" hidden="false" customHeight="false" outlineLevel="0" collapsed="false">
      <c r="A305" s="228"/>
      <c r="D305" s="238"/>
      <c r="E305" s="239"/>
      <c r="F305" s="238"/>
      <c r="G305" s="238"/>
      <c r="H305" s="238"/>
      <c r="I305" s="238"/>
      <c r="J305" s="238"/>
      <c r="K305" s="238"/>
      <c r="L305" s="238"/>
      <c r="M305" s="240"/>
      <c r="N305" s="240"/>
      <c r="O305" s="240"/>
      <c r="R305" s="241"/>
    </row>
    <row r="306" s="237" customFormat="true" ht="14.25" hidden="false" customHeight="false" outlineLevel="0" collapsed="false">
      <c r="A306" s="228"/>
      <c r="D306" s="238"/>
      <c r="E306" s="239"/>
      <c r="F306" s="238"/>
      <c r="G306" s="238"/>
      <c r="H306" s="238"/>
      <c r="I306" s="238"/>
      <c r="J306" s="238"/>
      <c r="K306" s="238"/>
      <c r="L306" s="238"/>
      <c r="M306" s="240"/>
      <c r="N306" s="240"/>
      <c r="O306" s="240"/>
      <c r="R306" s="241"/>
    </row>
    <row r="307" s="234" customFormat="true" ht="12.75" hidden="false" customHeight="false" outlineLevel="0" collapsed="false">
      <c r="D307" s="235"/>
      <c r="E307" s="235"/>
      <c r="F307" s="235"/>
      <c r="G307" s="235"/>
      <c r="H307" s="235"/>
      <c r="I307" s="235"/>
      <c r="J307" s="235"/>
      <c r="K307" s="235"/>
      <c r="L307" s="235"/>
      <c r="R307" s="236"/>
    </row>
    <row r="308" customFormat="false" ht="12.75" hidden="false" customHeight="false" outlineLevel="0" collapsed="false">
      <c r="A308" s="60"/>
      <c r="B308" s="196"/>
      <c r="C308" s="60"/>
      <c r="D308" s="197"/>
      <c r="E308" s="197"/>
      <c r="F308" s="197"/>
      <c r="G308" s="197"/>
      <c r="H308" s="197"/>
      <c r="I308" s="197"/>
      <c r="J308" s="197"/>
      <c r="K308" s="197"/>
      <c r="L308" s="197"/>
      <c r="M308" s="60"/>
      <c r="N308" s="60"/>
      <c r="O308" s="60"/>
      <c r="P308" s="60"/>
      <c r="Q308" s="60"/>
      <c r="R308" s="61"/>
      <c r="S308" s="60"/>
      <c r="T308" s="60"/>
      <c r="U308" s="60"/>
      <c r="V308" s="60"/>
      <c r="W308" s="60"/>
      <c r="X308" s="60"/>
      <c r="Y308" s="60"/>
      <c r="Z308" s="60"/>
    </row>
    <row r="309" customFormat="false" ht="12.75" hidden="false" customHeight="false" outlineLevel="0" collapsed="false">
      <c r="A309" s="60"/>
      <c r="B309" s="196"/>
      <c r="C309" s="60"/>
      <c r="D309" s="197"/>
      <c r="E309" s="197"/>
      <c r="F309" s="197"/>
      <c r="G309" s="197"/>
      <c r="H309" s="197"/>
      <c r="I309" s="197"/>
      <c r="J309" s="197"/>
      <c r="K309" s="197"/>
      <c r="L309" s="197"/>
      <c r="M309" s="60"/>
      <c r="N309" s="60"/>
      <c r="O309" s="60"/>
      <c r="P309" s="60"/>
      <c r="Q309" s="60"/>
      <c r="R309" s="61"/>
      <c r="S309" s="60"/>
      <c r="T309" s="60"/>
      <c r="U309" s="60"/>
      <c r="V309" s="60"/>
      <c r="W309" s="60"/>
      <c r="X309" s="60"/>
      <c r="Y309" s="60"/>
      <c r="Z309" s="60"/>
    </row>
    <row r="310" customFormat="false" ht="12.75" hidden="false" customHeight="false" outlineLevel="0" collapsed="false">
      <c r="A310" s="60"/>
      <c r="B310" s="196"/>
      <c r="C310" s="60"/>
      <c r="D310" s="197"/>
      <c r="E310" s="197"/>
      <c r="F310" s="197"/>
      <c r="G310" s="197"/>
      <c r="H310" s="197"/>
      <c r="I310" s="197"/>
      <c r="J310" s="197"/>
      <c r="K310" s="197"/>
      <c r="L310" s="197"/>
      <c r="M310" s="60"/>
      <c r="N310" s="60"/>
      <c r="O310" s="60"/>
      <c r="P310" s="60"/>
      <c r="Q310" s="60"/>
      <c r="R310" s="61"/>
      <c r="S310" s="60"/>
      <c r="T310" s="60"/>
      <c r="U310" s="60"/>
      <c r="V310" s="60"/>
      <c r="W310" s="60"/>
      <c r="X310" s="60"/>
      <c r="Y310" s="60"/>
      <c r="Z310" s="60"/>
    </row>
    <row r="311" customFormat="false" ht="12.75" hidden="false" customHeight="false" outlineLevel="0" collapsed="false">
      <c r="A311" s="60"/>
      <c r="B311" s="196"/>
      <c r="C311" s="60"/>
      <c r="D311" s="197"/>
      <c r="E311" s="197"/>
      <c r="F311" s="197"/>
      <c r="G311" s="197"/>
      <c r="H311" s="197"/>
      <c r="I311" s="197"/>
      <c r="J311" s="197"/>
      <c r="K311" s="197"/>
      <c r="L311" s="197"/>
      <c r="M311" s="60"/>
      <c r="N311" s="60"/>
      <c r="O311" s="60"/>
      <c r="P311" s="60"/>
      <c r="Q311" s="60"/>
      <c r="R311" s="61"/>
      <c r="S311" s="60"/>
      <c r="T311" s="60"/>
      <c r="U311" s="60"/>
      <c r="V311" s="60"/>
      <c r="W311" s="60"/>
      <c r="X311" s="60"/>
      <c r="Y311" s="60"/>
      <c r="Z311" s="60"/>
    </row>
    <row r="312" customFormat="false" ht="12.75" hidden="false" customHeight="false" outlineLevel="0" collapsed="false">
      <c r="A312" s="60"/>
      <c r="B312" s="196"/>
      <c r="C312" s="60"/>
      <c r="D312" s="197"/>
      <c r="E312" s="197"/>
      <c r="F312" s="197"/>
      <c r="G312" s="197"/>
      <c r="H312" s="197"/>
      <c r="I312" s="197"/>
      <c r="J312" s="197"/>
      <c r="K312" s="197"/>
      <c r="L312" s="197"/>
      <c r="M312" s="60"/>
      <c r="N312" s="60"/>
      <c r="O312" s="60"/>
      <c r="P312" s="60"/>
      <c r="Q312" s="60"/>
      <c r="R312" s="61"/>
      <c r="S312" s="60"/>
      <c r="T312" s="60"/>
      <c r="U312" s="60"/>
      <c r="V312" s="60"/>
      <c r="W312" s="60"/>
      <c r="X312" s="60"/>
      <c r="Y312" s="60"/>
      <c r="Z312" s="60"/>
    </row>
    <row r="313" customFormat="false" ht="12.75" hidden="false" customHeight="false" outlineLevel="0" collapsed="false">
      <c r="A313" s="60"/>
      <c r="B313" s="196"/>
      <c r="C313" s="60"/>
      <c r="D313" s="197"/>
      <c r="E313" s="197"/>
      <c r="F313" s="197"/>
      <c r="G313" s="197"/>
      <c r="H313" s="197"/>
      <c r="I313" s="197"/>
      <c r="J313" s="197"/>
      <c r="K313" s="197"/>
      <c r="L313" s="197"/>
      <c r="M313" s="60"/>
      <c r="N313" s="60"/>
      <c r="O313" s="60"/>
      <c r="P313" s="60"/>
      <c r="Q313" s="60"/>
      <c r="R313" s="61"/>
      <c r="S313" s="60"/>
      <c r="T313" s="60"/>
      <c r="U313" s="60"/>
      <c r="V313" s="60"/>
      <c r="W313" s="60"/>
      <c r="X313" s="60"/>
      <c r="Y313" s="60"/>
      <c r="Z313" s="60"/>
    </row>
    <row r="314" customFormat="false" ht="12.75" hidden="false" customHeight="false" outlineLevel="0" collapsed="false">
      <c r="A314" s="60"/>
      <c r="B314" s="196"/>
      <c r="C314" s="60"/>
      <c r="D314" s="197"/>
      <c r="E314" s="197"/>
      <c r="F314" s="197"/>
      <c r="G314" s="197"/>
      <c r="H314" s="197"/>
      <c r="I314" s="197"/>
      <c r="J314" s="197"/>
      <c r="K314" s="197"/>
      <c r="L314" s="197"/>
      <c r="M314" s="60"/>
      <c r="N314" s="60"/>
      <c r="O314" s="60"/>
      <c r="P314" s="60"/>
      <c r="Q314" s="60"/>
      <c r="R314" s="61"/>
      <c r="S314" s="60"/>
      <c r="T314" s="60"/>
      <c r="U314" s="60"/>
      <c r="V314" s="60"/>
      <c r="W314" s="60"/>
      <c r="X314" s="60"/>
      <c r="Y314" s="60"/>
      <c r="Z314" s="60"/>
    </row>
    <row r="315" customFormat="false" ht="12.75" hidden="false" customHeight="false" outlineLevel="0" collapsed="false">
      <c r="A315" s="60"/>
      <c r="B315" s="196"/>
      <c r="C315" s="60"/>
      <c r="D315" s="197"/>
      <c r="E315" s="197"/>
      <c r="F315" s="197"/>
      <c r="G315" s="197"/>
      <c r="H315" s="197"/>
      <c r="I315" s="197"/>
      <c r="J315" s="197"/>
      <c r="K315" s="197"/>
      <c r="L315" s="197"/>
      <c r="M315" s="60"/>
      <c r="N315" s="60"/>
      <c r="O315" s="60"/>
      <c r="P315" s="60"/>
      <c r="Q315" s="60"/>
      <c r="R315" s="61"/>
      <c r="S315" s="60"/>
      <c r="T315" s="60"/>
      <c r="U315" s="60"/>
      <c r="V315" s="60"/>
      <c r="W315" s="60"/>
      <c r="X315" s="60"/>
      <c r="Y315" s="60"/>
      <c r="Z315" s="60"/>
    </row>
    <row r="316" customFormat="false" ht="12.75" hidden="false" customHeight="false" outlineLevel="0" collapsed="false">
      <c r="A316" s="60"/>
      <c r="B316" s="196"/>
      <c r="C316" s="60"/>
      <c r="D316" s="197"/>
      <c r="E316" s="197"/>
      <c r="F316" s="197"/>
      <c r="G316" s="197"/>
      <c r="H316" s="197"/>
      <c r="I316" s="197"/>
      <c r="J316" s="197"/>
      <c r="K316" s="197"/>
      <c r="L316" s="197"/>
      <c r="M316" s="60"/>
      <c r="N316" s="60"/>
      <c r="O316" s="60"/>
      <c r="P316" s="60"/>
      <c r="Q316" s="60"/>
      <c r="R316" s="61"/>
      <c r="S316" s="60"/>
      <c r="T316" s="60"/>
      <c r="U316" s="60"/>
      <c r="V316" s="60"/>
      <c r="W316" s="60"/>
      <c r="X316" s="60"/>
      <c r="Y316" s="60"/>
      <c r="Z316" s="60"/>
    </row>
  </sheetData>
  <mergeCells count="72">
    <mergeCell ref="H4:J4"/>
    <mergeCell ref="A5:L5"/>
    <mergeCell ref="A6:L6"/>
    <mergeCell ref="B7:I7"/>
    <mergeCell ref="H8:I8"/>
    <mergeCell ref="J8:K8"/>
    <mergeCell ref="A9:B11"/>
    <mergeCell ref="C9:C11"/>
    <mergeCell ref="D9:I9"/>
    <mergeCell ref="J9:L9"/>
    <mergeCell ref="D10:E10"/>
    <mergeCell ref="F10:I10"/>
    <mergeCell ref="J10:J11"/>
    <mergeCell ref="K10:K11"/>
    <mergeCell ref="L10:L11"/>
    <mergeCell ref="A12:B12"/>
    <mergeCell ref="A13:B13"/>
    <mergeCell ref="A15:B15"/>
    <mergeCell ref="A16:B16"/>
    <mergeCell ref="A49:B49"/>
    <mergeCell ref="A70:B70"/>
    <mergeCell ref="A77:B77"/>
    <mergeCell ref="A78:B78"/>
    <mergeCell ref="A83:B83"/>
    <mergeCell ref="A86:B86"/>
    <mergeCell ref="A87:B87"/>
    <mergeCell ref="A91:B91"/>
    <mergeCell ref="A94:B94"/>
    <mergeCell ref="A96:B96"/>
    <mergeCell ref="A109:B109"/>
    <mergeCell ref="A125:B125"/>
    <mergeCell ref="A126:B126"/>
    <mergeCell ref="A139:B139"/>
    <mergeCell ref="A142:B142"/>
    <mergeCell ref="A151:B151"/>
    <mergeCell ref="A155:B155"/>
    <mergeCell ref="A156:B156"/>
    <mergeCell ref="A159:B159"/>
    <mergeCell ref="A166:B166"/>
    <mergeCell ref="A169:B169"/>
    <mergeCell ref="A178:B178"/>
    <mergeCell ref="A185:B185"/>
    <mergeCell ref="A186:B186"/>
    <mergeCell ref="A192:B192"/>
    <mergeCell ref="A201:B201"/>
    <mergeCell ref="A202:B202"/>
    <mergeCell ref="A206:B206"/>
    <mergeCell ref="A210:B210"/>
    <mergeCell ref="A214:B214"/>
    <mergeCell ref="A218:B218"/>
    <mergeCell ref="A222:B222"/>
    <mergeCell ref="A226:B226"/>
    <mergeCell ref="A230:B230"/>
    <mergeCell ref="A234:B234"/>
    <mergeCell ref="A238:B238"/>
    <mergeCell ref="A242:B242"/>
    <mergeCell ref="A246:B246"/>
    <mergeCell ref="A250:B250"/>
    <mergeCell ref="A254:B254"/>
    <mergeCell ref="A272:B272"/>
    <mergeCell ref="A273:B273"/>
    <mergeCell ref="A283:B283"/>
    <mergeCell ref="A284:B284"/>
    <mergeCell ref="A285:B285"/>
    <mergeCell ref="A287:B287"/>
    <mergeCell ref="G291:K291"/>
    <mergeCell ref="G292:K292"/>
    <mergeCell ref="G293:K293"/>
    <mergeCell ref="A296:L296"/>
    <mergeCell ref="A297:L297"/>
    <mergeCell ref="A298:L298"/>
    <mergeCell ref="F300:H3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23"/>
  <sheetViews>
    <sheetView showFormulas="false" showGridLines="true" showRowColHeaders="true" showZeros="true" rightToLeft="false" tabSelected="false" showOutlineSymbols="true" defaultGridColor="true" view="normal" topLeftCell="A40" colorId="64" zoomScale="75" zoomScaleNormal="75" zoomScalePageLayoutView="75" workbookViewId="0">
      <selection pane="topLeft" activeCell="H32" activeCellId="0" sqref="H32"/>
    </sheetView>
  </sheetViews>
  <sheetFormatPr defaultColWidth="8.84765625" defaultRowHeight="14.25" zeroHeight="false" outlineLevelRow="0" outlineLevelCol="0"/>
  <cols>
    <col collapsed="false" customWidth="true" hidden="false" outlineLevel="0" max="1" min="1" style="47" width="7.28"/>
    <col collapsed="false" customWidth="true" hidden="false" outlineLevel="0" max="2" min="2" style="47" width="6.56"/>
    <col collapsed="false" customWidth="true" hidden="false" outlineLevel="0" max="3" min="3" style="47" width="57.28"/>
    <col collapsed="false" customWidth="true" hidden="false" outlineLevel="0" max="4" min="4" style="47" width="13.14"/>
    <col collapsed="false" customWidth="true" hidden="false" outlineLevel="0" max="5" min="5" style="47" width="12.85"/>
    <col collapsed="false" customWidth="true" hidden="false" outlineLevel="0" max="7" min="6" style="47" width="10.85"/>
    <col collapsed="false" customWidth="true" hidden="false" outlineLevel="0" max="8" min="8" style="47" width="11.42"/>
    <col collapsed="false" customWidth="true" hidden="false" outlineLevel="0" max="9" min="9" style="47" width="10.85"/>
    <col collapsed="false" customWidth="true" hidden="false" outlineLevel="0" max="10" min="10" style="47" width="10.41"/>
    <col collapsed="false" customWidth="true" hidden="false" outlineLevel="0" max="11" min="11" style="47" width="10.85"/>
    <col collapsed="false" customWidth="true" hidden="false" outlineLevel="0" max="12" min="12" style="47" width="9.99"/>
    <col collapsed="false" customWidth="false" hidden="false" outlineLevel="0" max="13" min="13" style="47" width="8.85"/>
    <col collapsed="false" customWidth="true" hidden="false" outlineLevel="0" max="16" min="14" style="47" width="10.41"/>
    <col collapsed="false" customWidth="false" hidden="false" outlineLevel="0" max="257" min="17" style="47" width="8.85"/>
  </cols>
  <sheetData>
    <row r="1" s="244" customFormat="true" ht="18" hidden="false" customHeight="false" outlineLevel="0" collapsed="false">
      <c r="A1" s="242" t="s">
        <v>121</v>
      </c>
      <c r="B1" s="242"/>
      <c r="C1" s="242"/>
      <c r="D1" s="243"/>
      <c r="F1" s="245" t="s">
        <v>635</v>
      </c>
      <c r="G1" s="246"/>
      <c r="H1" s="247"/>
      <c r="I1" s="246" t="s">
        <v>636</v>
      </c>
      <c r="J1" s="246"/>
      <c r="K1" s="246"/>
    </row>
    <row r="2" s="244" customFormat="true" ht="15.75" hidden="false" customHeight="false" outlineLevel="0" collapsed="false">
      <c r="A2" s="248" t="s">
        <v>123</v>
      </c>
      <c r="B2" s="242"/>
      <c r="C2" s="242"/>
      <c r="D2" s="243"/>
      <c r="H2" s="249"/>
    </row>
    <row r="3" s="244" customFormat="true" ht="14.25" hidden="false" customHeight="false" outlineLevel="0" collapsed="false">
      <c r="A3" s="242" t="s">
        <v>637</v>
      </c>
      <c r="C3" s="242"/>
      <c r="D3" s="243"/>
      <c r="J3" s="244" t="s">
        <v>638</v>
      </c>
    </row>
    <row r="4" s="244" customFormat="true" ht="15" hidden="false" customHeight="false" outlineLevel="0" collapsed="false">
      <c r="A4" s="250" t="s">
        <v>639</v>
      </c>
      <c r="C4" s="251"/>
      <c r="D4" s="243"/>
      <c r="I4" s="244" t="s">
        <v>127</v>
      </c>
    </row>
    <row r="5" customFormat="false" ht="15" hidden="true" customHeight="false" outlineLevel="0" collapsed="false">
      <c r="A5" s="252"/>
      <c r="C5" s="253"/>
      <c r="D5" s="254"/>
    </row>
    <row r="6" customFormat="false" ht="18" hidden="false" customHeight="false" outlineLevel="0" collapsed="false">
      <c r="A6" s="68" t="s">
        <v>128</v>
      </c>
      <c r="B6" s="68"/>
      <c r="C6" s="68"/>
      <c r="D6" s="68"/>
      <c r="E6" s="68"/>
      <c r="F6" s="68"/>
      <c r="G6" s="68"/>
      <c r="H6" s="68"/>
      <c r="I6" s="68"/>
      <c r="J6" s="68"/>
      <c r="K6" s="68"/>
      <c r="L6" s="68"/>
    </row>
    <row r="7" customFormat="false" ht="18" hidden="false" customHeight="false" outlineLevel="0" collapsed="false">
      <c r="A7" s="68" t="s">
        <v>640</v>
      </c>
      <c r="B7" s="68"/>
      <c r="C7" s="68"/>
      <c r="D7" s="68"/>
      <c r="E7" s="68"/>
      <c r="F7" s="68"/>
      <c r="G7" s="68"/>
      <c r="H7" s="68"/>
      <c r="I7" s="68"/>
      <c r="J7" s="68"/>
      <c r="K7" s="68"/>
      <c r="L7" s="68"/>
    </row>
    <row r="8" customFormat="false" ht="15" hidden="false" customHeight="false" outlineLevel="0" collapsed="false">
      <c r="A8" s="255"/>
      <c r="B8" s="255"/>
      <c r="C8" s="255"/>
      <c r="D8" s="255"/>
      <c r="E8" s="255"/>
      <c r="F8" s="255"/>
      <c r="G8" s="255"/>
      <c r="H8" s="255"/>
    </row>
    <row r="9" customFormat="false" ht="15.75" hidden="false" customHeight="false" outlineLevel="0" collapsed="false">
      <c r="A9" s="256"/>
      <c r="B9" s="256"/>
      <c r="C9" s="256"/>
      <c r="D9" s="254"/>
      <c r="E9" s="257"/>
      <c r="F9" s="258"/>
      <c r="G9" s="259"/>
      <c r="H9" s="260"/>
      <c r="L9" s="260" t="s">
        <v>641</v>
      </c>
    </row>
    <row r="10" customFormat="false" ht="17.25" hidden="false" customHeight="true" outlineLevel="0" collapsed="false">
      <c r="A10" s="74" t="s">
        <v>132</v>
      </c>
      <c r="B10" s="74"/>
      <c r="C10" s="74"/>
      <c r="D10" s="75" t="s">
        <v>133</v>
      </c>
      <c r="E10" s="261" t="s">
        <v>134</v>
      </c>
      <c r="F10" s="261"/>
      <c r="G10" s="261"/>
      <c r="H10" s="261"/>
      <c r="I10" s="261"/>
      <c r="J10" s="262" t="s">
        <v>135</v>
      </c>
      <c r="K10" s="262"/>
      <c r="L10" s="262"/>
    </row>
    <row r="11" customFormat="false" ht="25.5" hidden="false" customHeight="true" outlineLevel="0" collapsed="false">
      <c r="A11" s="74"/>
      <c r="B11" s="74"/>
      <c r="C11" s="74"/>
      <c r="D11" s="75"/>
      <c r="E11" s="263" t="s">
        <v>136</v>
      </c>
      <c r="F11" s="264" t="s">
        <v>137</v>
      </c>
      <c r="G11" s="264"/>
      <c r="H11" s="264"/>
      <c r="I11" s="264"/>
      <c r="J11" s="265" t="n">
        <v>2026</v>
      </c>
      <c r="K11" s="265" t="n">
        <v>2027</v>
      </c>
      <c r="L11" s="266" t="n">
        <v>2028</v>
      </c>
    </row>
    <row r="12" customFormat="false" ht="47.25" hidden="false" customHeight="true" outlineLevel="0" collapsed="false">
      <c r="A12" s="74"/>
      <c r="B12" s="74"/>
      <c r="C12" s="74"/>
      <c r="D12" s="75"/>
      <c r="E12" s="267" t="s">
        <v>138</v>
      </c>
      <c r="F12" s="268" t="s">
        <v>140</v>
      </c>
      <c r="G12" s="268" t="s">
        <v>141</v>
      </c>
      <c r="H12" s="268" t="s">
        <v>142</v>
      </c>
      <c r="I12" s="268" t="s">
        <v>143</v>
      </c>
      <c r="J12" s="265"/>
      <c r="K12" s="265"/>
      <c r="L12" s="266"/>
      <c r="M12" s="269"/>
    </row>
    <row r="13" customFormat="false" ht="28.15" hidden="false" customHeight="true" outlineLevel="0" collapsed="false">
      <c r="A13" s="270" t="s">
        <v>642</v>
      </c>
      <c r="B13" s="271"/>
      <c r="C13" s="272"/>
      <c r="D13" s="273" t="s">
        <v>643</v>
      </c>
      <c r="E13" s="274" t="n">
        <f aca="false">SUM(E14,E59,E73,E99,E63)</f>
        <v>55265.88</v>
      </c>
      <c r="F13" s="274" t="n">
        <f aca="false">SUM(F14,F59,F73,F99,F63)</f>
        <v>17163.32</v>
      </c>
      <c r="G13" s="274" t="n">
        <f aca="false">SUM(G14,G59,G73,G99,G63)</f>
        <v>15943.76</v>
      </c>
      <c r="H13" s="274" t="n">
        <f aca="false">SUM(H14,H59,H73,H99,H63)</f>
        <v>12319.88</v>
      </c>
      <c r="I13" s="274" t="n">
        <f aca="false">SUM(I14,I59,I73,I99,I63)</f>
        <v>9838.92</v>
      </c>
      <c r="J13" s="274" t="n">
        <f aca="false">SUM(J14,J59,J73,J99,J63)</f>
        <v>58045</v>
      </c>
      <c r="K13" s="274" t="n">
        <f aca="false">SUM(K14,K59,K73,K99,K63)</f>
        <v>59687</v>
      </c>
      <c r="L13" s="274" t="n">
        <f aca="false">SUM(L14,L59,L73,L99,L63)</f>
        <v>62973</v>
      </c>
      <c r="M13" s="269"/>
    </row>
    <row r="14" customFormat="false" ht="19.15" hidden="false" customHeight="true" outlineLevel="0" collapsed="false">
      <c r="A14" s="275" t="s">
        <v>644</v>
      </c>
      <c r="B14" s="276"/>
      <c r="C14" s="277"/>
      <c r="D14" s="278" t="s">
        <v>645</v>
      </c>
      <c r="E14" s="279" t="n">
        <f aca="false">SUM(E15,E20)</f>
        <v>31712.76</v>
      </c>
      <c r="F14" s="279" t="n">
        <f aca="false">SUM(F15,F20)</f>
        <v>9100</v>
      </c>
      <c r="G14" s="279" t="n">
        <f aca="false">SUM(G15,G20)</f>
        <v>9743.76</v>
      </c>
      <c r="H14" s="279" t="n">
        <f aca="false">SUM(H15,H20)</f>
        <v>7502</v>
      </c>
      <c r="I14" s="279" t="n">
        <f aca="false">SUM(I15,I20)</f>
        <v>5367</v>
      </c>
      <c r="J14" s="279" t="n">
        <f aca="false">SUM(J15,J20)</f>
        <v>33366</v>
      </c>
      <c r="K14" s="279" t="n">
        <f aca="false">SUM(K15,K20)</f>
        <v>34310</v>
      </c>
      <c r="L14" s="279" t="n">
        <f aca="false">SUM(L15,L20)</f>
        <v>36199</v>
      </c>
      <c r="O14" s="280"/>
      <c r="P14" s="280"/>
    </row>
    <row r="15" customFormat="false" ht="19.15" hidden="false" customHeight="true" outlineLevel="0" collapsed="false">
      <c r="A15" s="281" t="s">
        <v>646</v>
      </c>
      <c r="B15" s="282"/>
      <c r="C15" s="283"/>
      <c r="D15" s="284" t="s">
        <v>647</v>
      </c>
      <c r="E15" s="285" t="n">
        <f aca="false">SUM(E16)</f>
        <v>0</v>
      </c>
      <c r="F15" s="285" t="n">
        <f aca="false">SUM(F16)</f>
        <v>0</v>
      </c>
      <c r="G15" s="285" t="n">
        <f aca="false">SUM(G16)</f>
        <v>0</v>
      </c>
      <c r="H15" s="285" t="n">
        <f aca="false">SUM(H16)</f>
        <v>0</v>
      </c>
      <c r="I15" s="285" t="n">
        <f aca="false">SUM(I16)</f>
        <v>0</v>
      </c>
      <c r="J15" s="285" t="n">
        <f aca="false">SUM(J16)</f>
        <v>0</v>
      </c>
      <c r="K15" s="285" t="n">
        <f aca="false">SUM(K16)</f>
        <v>0</v>
      </c>
      <c r="L15" s="286" t="n">
        <f aca="false">SUM(L16)</f>
        <v>0</v>
      </c>
    </row>
    <row r="16" customFormat="false" ht="19.15" hidden="false" customHeight="true" outlineLevel="0" collapsed="false">
      <c r="A16" s="281" t="s">
        <v>648</v>
      </c>
      <c r="B16" s="282"/>
      <c r="C16" s="283"/>
      <c r="D16" s="287" t="s">
        <v>649</v>
      </c>
      <c r="E16" s="285" t="n">
        <f aca="false">SUM(E17)</f>
        <v>0</v>
      </c>
      <c r="F16" s="285" t="n">
        <f aca="false">SUM(F17)</f>
        <v>0</v>
      </c>
      <c r="G16" s="285" t="n">
        <f aca="false">SUM(G17)</f>
        <v>0</v>
      </c>
      <c r="H16" s="285" t="n">
        <f aca="false">SUM(H17)</f>
        <v>0</v>
      </c>
      <c r="I16" s="285" t="n">
        <f aca="false">SUM(I17)</f>
        <v>0</v>
      </c>
      <c r="J16" s="285" t="n">
        <f aca="false">SUM(J17)</f>
        <v>0</v>
      </c>
      <c r="K16" s="285" t="n">
        <f aca="false">SUM(K17)</f>
        <v>0</v>
      </c>
      <c r="L16" s="286" t="n">
        <f aca="false">SUM(L17)</f>
        <v>0</v>
      </c>
    </row>
    <row r="17" customFormat="false" ht="19.15" hidden="false" customHeight="true" outlineLevel="0" collapsed="false">
      <c r="A17" s="179" t="s">
        <v>650</v>
      </c>
      <c r="B17" s="288"/>
      <c r="C17" s="288"/>
      <c r="D17" s="284" t="s">
        <v>651</v>
      </c>
      <c r="E17" s="285" t="n">
        <f aca="false">SUM(E18:E19)</f>
        <v>0</v>
      </c>
      <c r="F17" s="285" t="n">
        <f aca="false">SUM(F18:F19)</f>
        <v>0</v>
      </c>
      <c r="G17" s="285" t="n">
        <f aca="false">SUM(G18:G19)</f>
        <v>0</v>
      </c>
      <c r="H17" s="285" t="n">
        <f aca="false">SUM(H18:H19)</f>
        <v>0</v>
      </c>
      <c r="I17" s="285" t="n">
        <f aca="false">SUM(I18:I19)</f>
        <v>0</v>
      </c>
      <c r="J17" s="285" t="n">
        <f aca="false">SUM(J18:J19)</f>
        <v>0</v>
      </c>
      <c r="K17" s="285" t="n">
        <f aca="false">SUM(K18:K19)</f>
        <v>0</v>
      </c>
      <c r="L17" s="286" t="n">
        <f aca="false">SUM(L18:L19)</f>
        <v>0</v>
      </c>
      <c r="O17" s="280" t="n">
        <f aca="false">E13-CHELTUIELI!D12</f>
        <v>-493.040000000001</v>
      </c>
    </row>
    <row r="18" customFormat="false" ht="19.15" hidden="false" customHeight="true" outlineLevel="0" collapsed="false">
      <c r="A18" s="281"/>
      <c r="B18" s="289" t="s">
        <v>652</v>
      </c>
      <c r="C18" s="290"/>
      <c r="D18" s="284" t="s">
        <v>653</v>
      </c>
      <c r="E18" s="285" t="n">
        <f aca="false">SUM(F18:I18)</f>
        <v>0</v>
      </c>
      <c r="F18" s="285" t="n">
        <f aca="false">SUM(F160,)</f>
        <v>0</v>
      </c>
      <c r="G18" s="285" t="n">
        <f aca="false">SUM(G160,)</f>
        <v>0</v>
      </c>
      <c r="H18" s="285" t="n">
        <f aca="false">SUM(H160,)</f>
        <v>0</v>
      </c>
      <c r="I18" s="285" t="n">
        <f aca="false">SUM(I160,)</f>
        <v>0</v>
      </c>
      <c r="J18" s="285" t="n">
        <f aca="false">SUM(J160,)</f>
        <v>0</v>
      </c>
      <c r="K18" s="285" t="n">
        <f aca="false">SUM(K160,)</f>
        <v>0</v>
      </c>
      <c r="L18" s="286" t="n">
        <f aca="false">SUM(L160,)</f>
        <v>0</v>
      </c>
    </row>
    <row r="19" customFormat="false" ht="19.15" hidden="false" customHeight="true" outlineLevel="0" collapsed="false">
      <c r="A19" s="281"/>
      <c r="B19" s="289" t="s">
        <v>654</v>
      </c>
      <c r="C19" s="290"/>
      <c r="D19" s="284" t="s">
        <v>655</v>
      </c>
      <c r="E19" s="285" t="n">
        <f aca="false">SUM(F19:I19)</f>
        <v>0</v>
      </c>
      <c r="F19" s="285" t="n">
        <f aca="false">SUM(F161,)</f>
        <v>0</v>
      </c>
      <c r="G19" s="285" t="n">
        <f aca="false">SUM(G161,)</f>
        <v>0</v>
      </c>
      <c r="H19" s="285" t="n">
        <f aca="false">SUM(H161,)</f>
        <v>0</v>
      </c>
      <c r="I19" s="285" t="n">
        <f aca="false">SUM(I161,)</f>
        <v>0</v>
      </c>
      <c r="J19" s="285" t="n">
        <f aca="false">SUM(J161,)</f>
        <v>0</v>
      </c>
      <c r="K19" s="285" t="n">
        <f aca="false">SUM(K161,)</f>
        <v>0</v>
      </c>
      <c r="L19" s="286" t="n">
        <f aca="false">SUM(L161,)</f>
        <v>0</v>
      </c>
    </row>
    <row r="20" customFormat="false" ht="19.15" hidden="false" customHeight="true" outlineLevel="0" collapsed="false">
      <c r="A20" s="291" t="s">
        <v>656</v>
      </c>
      <c r="B20" s="292"/>
      <c r="C20" s="293"/>
      <c r="D20" s="287" t="s">
        <v>657</v>
      </c>
      <c r="E20" s="285" t="n">
        <f aca="false">SUM(E21,E32)</f>
        <v>31712.76</v>
      </c>
      <c r="F20" s="285" t="n">
        <f aca="false">SUM(F21,F32)</f>
        <v>9100</v>
      </c>
      <c r="G20" s="285" t="n">
        <f aca="false">SUM(G21,G32)</f>
        <v>9743.76</v>
      </c>
      <c r="H20" s="285" t="n">
        <f aca="false">SUM(H21,H32)</f>
        <v>7502</v>
      </c>
      <c r="I20" s="285" t="n">
        <f aca="false">SUM(I21,I32)</f>
        <v>5367</v>
      </c>
      <c r="J20" s="285" t="n">
        <f aca="false">SUM(J21,J32)</f>
        <v>33366</v>
      </c>
      <c r="K20" s="285" t="n">
        <f aca="false">SUM(K21,K32)</f>
        <v>34310</v>
      </c>
      <c r="L20" s="286" t="n">
        <f aca="false">SUM(L21,L32)</f>
        <v>36199</v>
      </c>
    </row>
    <row r="21" customFormat="false" ht="19.15" hidden="false" customHeight="true" outlineLevel="0" collapsed="false">
      <c r="A21" s="179" t="s">
        <v>658</v>
      </c>
      <c r="B21" s="293"/>
      <c r="C21" s="168"/>
      <c r="D21" s="287" t="s">
        <v>659</v>
      </c>
      <c r="E21" s="285" t="n">
        <f aca="false">SUM(E22,E30)</f>
        <v>20</v>
      </c>
      <c r="F21" s="285" t="n">
        <f aca="false">SUM(F22,F30)</f>
        <v>5</v>
      </c>
      <c r="G21" s="285" t="n">
        <f aca="false">SUM(G22,G30)</f>
        <v>5</v>
      </c>
      <c r="H21" s="285" t="n">
        <f aca="false">SUM(H22,H30)</f>
        <v>5</v>
      </c>
      <c r="I21" s="285" t="n">
        <f aca="false">SUM(I22,I30)</f>
        <v>5</v>
      </c>
      <c r="J21" s="285" t="n">
        <f aca="false">SUM(J22,J30)</f>
        <v>21</v>
      </c>
      <c r="K21" s="285" t="n">
        <f aca="false">SUM(K22,K30)</f>
        <v>22</v>
      </c>
      <c r="L21" s="286" t="n">
        <f aca="false">SUM(L22,L30)</f>
        <v>23</v>
      </c>
    </row>
    <row r="22" customFormat="false" ht="19.15" hidden="false" customHeight="true" outlineLevel="0" collapsed="false">
      <c r="A22" s="179" t="s">
        <v>660</v>
      </c>
      <c r="B22" s="290"/>
      <c r="C22" s="168"/>
      <c r="D22" s="284" t="s">
        <v>661</v>
      </c>
      <c r="E22" s="285" t="n">
        <f aca="false">SUM(E23,E28,E29,)</f>
        <v>20</v>
      </c>
      <c r="F22" s="285" t="n">
        <f aca="false">SUM(F23,F28,F29,)</f>
        <v>5</v>
      </c>
      <c r="G22" s="285" t="n">
        <f aca="false">SUM(G23,G28,G29,)</f>
        <v>5</v>
      </c>
      <c r="H22" s="285" t="n">
        <f aca="false">SUM(H23,H28,H29,)</f>
        <v>5</v>
      </c>
      <c r="I22" s="285" t="n">
        <f aca="false">SUM(I23,I28,I29,)</f>
        <v>5</v>
      </c>
      <c r="J22" s="285" t="n">
        <f aca="false">SUM(J23,J28,J29,)</f>
        <v>21</v>
      </c>
      <c r="K22" s="285" t="n">
        <f aca="false">SUM(K23,K28,K29,)</f>
        <v>22</v>
      </c>
      <c r="L22" s="286" t="n">
        <f aca="false">SUM(L23,L28,L29,)</f>
        <v>23</v>
      </c>
    </row>
    <row r="23" customFormat="false" ht="19.15" hidden="false" customHeight="true" outlineLevel="0" collapsed="false">
      <c r="A23" s="294"/>
      <c r="B23" s="289" t="s">
        <v>662</v>
      </c>
      <c r="C23" s="290"/>
      <c r="D23" s="295" t="s">
        <v>663</v>
      </c>
      <c r="E23" s="285" t="n">
        <f aca="false">SUM(F23:I23)</f>
        <v>20</v>
      </c>
      <c r="F23" s="285" t="n">
        <f aca="false">F24</f>
        <v>5</v>
      </c>
      <c r="G23" s="285" t="n">
        <f aca="false">G24</f>
        <v>5</v>
      </c>
      <c r="H23" s="285" t="n">
        <f aca="false">H24</f>
        <v>5</v>
      </c>
      <c r="I23" s="285" t="n">
        <f aca="false">I24</f>
        <v>5</v>
      </c>
      <c r="J23" s="285" t="n">
        <f aca="false">J24</f>
        <v>21</v>
      </c>
      <c r="K23" s="285" t="n">
        <f aca="false">K24</f>
        <v>22</v>
      </c>
      <c r="L23" s="286" t="n">
        <f aca="false">L24</f>
        <v>23</v>
      </c>
    </row>
    <row r="24" customFormat="false" ht="19.15" hidden="false" customHeight="true" outlineLevel="0" collapsed="false">
      <c r="A24" s="294"/>
      <c r="B24" s="289"/>
      <c r="C24" s="290" t="s">
        <v>664</v>
      </c>
      <c r="D24" s="295" t="s">
        <v>665</v>
      </c>
      <c r="E24" s="285" t="n">
        <f aca="false">SUM(F24:I24)</f>
        <v>20</v>
      </c>
      <c r="F24" s="285" t="n">
        <v>5</v>
      </c>
      <c r="G24" s="285" t="n">
        <v>5</v>
      </c>
      <c r="H24" s="285" t="n">
        <v>5</v>
      </c>
      <c r="I24" s="285" t="n">
        <v>5</v>
      </c>
      <c r="J24" s="285" t="n">
        <v>21</v>
      </c>
      <c r="K24" s="285" t="n">
        <v>22</v>
      </c>
      <c r="L24" s="286" t="n">
        <v>23</v>
      </c>
    </row>
    <row r="25" customFormat="false" ht="19.15" hidden="false" customHeight="true" outlineLevel="0" collapsed="false">
      <c r="A25" s="294"/>
      <c r="B25" s="289" t="s">
        <v>666</v>
      </c>
      <c r="C25" s="290"/>
      <c r="D25" s="284" t="s">
        <v>667</v>
      </c>
      <c r="E25" s="296" t="s">
        <v>283</v>
      </c>
      <c r="F25" s="296" t="s">
        <v>283</v>
      </c>
      <c r="G25" s="296" t="s">
        <v>283</v>
      </c>
      <c r="H25" s="296" t="s">
        <v>283</v>
      </c>
      <c r="I25" s="297" t="s">
        <v>283</v>
      </c>
      <c r="J25" s="296" t="s">
        <v>283</v>
      </c>
      <c r="K25" s="297" t="s">
        <v>283</v>
      </c>
      <c r="L25" s="298" t="s">
        <v>283</v>
      </c>
    </row>
    <row r="26" customFormat="false" ht="19.15" hidden="false" customHeight="true" outlineLevel="0" collapsed="false">
      <c r="A26" s="294"/>
      <c r="B26" s="289"/>
      <c r="C26" s="290" t="s">
        <v>668</v>
      </c>
      <c r="D26" s="284" t="s">
        <v>669</v>
      </c>
      <c r="E26" s="296" t="s">
        <v>283</v>
      </c>
      <c r="F26" s="296" t="s">
        <v>283</v>
      </c>
      <c r="G26" s="296" t="s">
        <v>283</v>
      </c>
      <c r="H26" s="296" t="s">
        <v>283</v>
      </c>
      <c r="I26" s="297" t="s">
        <v>283</v>
      </c>
      <c r="J26" s="296" t="s">
        <v>283</v>
      </c>
      <c r="K26" s="297" t="s">
        <v>283</v>
      </c>
      <c r="L26" s="298" t="s">
        <v>283</v>
      </c>
    </row>
    <row r="27" s="306" customFormat="true" ht="26.25" hidden="false" customHeight="true" outlineLevel="0" collapsed="false">
      <c r="A27" s="299"/>
      <c r="B27" s="300"/>
      <c r="C27" s="301" t="s">
        <v>670</v>
      </c>
      <c r="D27" s="302" t="s">
        <v>671</v>
      </c>
      <c r="E27" s="303" t="s">
        <v>283</v>
      </c>
      <c r="F27" s="303" t="s">
        <v>283</v>
      </c>
      <c r="G27" s="303" t="s">
        <v>283</v>
      </c>
      <c r="H27" s="303" t="s">
        <v>283</v>
      </c>
      <c r="I27" s="304" t="s">
        <v>283</v>
      </c>
      <c r="J27" s="303" t="s">
        <v>283</v>
      </c>
      <c r="K27" s="304" t="s">
        <v>283</v>
      </c>
      <c r="L27" s="305" t="s">
        <v>283</v>
      </c>
    </row>
    <row r="28" customFormat="false" ht="19.15" hidden="false" customHeight="true" outlineLevel="0" collapsed="false">
      <c r="A28" s="291"/>
      <c r="B28" s="289" t="s">
        <v>672</v>
      </c>
      <c r="C28" s="290"/>
      <c r="D28" s="307" t="s">
        <v>673</v>
      </c>
      <c r="E28" s="285" t="n">
        <f aca="false">SUM(F28:I28)</f>
        <v>0</v>
      </c>
      <c r="F28" s="285" t="n">
        <f aca="false">SUM(F170)</f>
        <v>0</v>
      </c>
      <c r="G28" s="285" t="n">
        <f aca="false">SUM(G170)</f>
        <v>0</v>
      </c>
      <c r="H28" s="285" t="n">
        <f aca="false">SUM(H170)</f>
        <v>0</v>
      </c>
      <c r="I28" s="285" t="n">
        <f aca="false">SUM(I170)</f>
        <v>0</v>
      </c>
      <c r="J28" s="285" t="n">
        <f aca="false">SUM(J170)</f>
        <v>0</v>
      </c>
      <c r="K28" s="285" t="n">
        <f aca="false">SUM(K170)</f>
        <v>0</v>
      </c>
      <c r="L28" s="286" t="n">
        <f aca="false">SUM(L170)</f>
        <v>0</v>
      </c>
    </row>
    <row r="29" customFormat="false" ht="19.15" hidden="false" customHeight="true" outlineLevel="0" collapsed="false">
      <c r="A29" s="291"/>
      <c r="B29" s="289" t="s">
        <v>674</v>
      </c>
      <c r="C29" s="290"/>
      <c r="D29" s="307" t="s">
        <v>675</v>
      </c>
      <c r="E29" s="285" t="n">
        <f aca="false">SUM(F29:I29)</f>
        <v>0</v>
      </c>
      <c r="F29" s="285" t="n">
        <f aca="false">SUM(F171)</f>
        <v>0</v>
      </c>
      <c r="G29" s="285" t="n">
        <f aca="false">SUM(G171)</f>
        <v>0</v>
      </c>
      <c r="H29" s="285" t="n">
        <f aca="false">SUM(H171)</f>
        <v>0</v>
      </c>
      <c r="I29" s="285" t="n">
        <f aca="false">SUM(I171)</f>
        <v>0</v>
      </c>
      <c r="J29" s="285" t="n">
        <f aca="false">SUM(J171)</f>
        <v>0</v>
      </c>
      <c r="K29" s="285" t="n">
        <f aca="false">SUM(K171)</f>
        <v>0</v>
      </c>
      <c r="L29" s="286" t="n">
        <f aca="false">SUM(L171)</f>
        <v>0</v>
      </c>
    </row>
    <row r="30" customFormat="false" ht="19.15" hidden="false" customHeight="true" outlineLevel="0" collapsed="false">
      <c r="A30" s="291" t="s">
        <v>676</v>
      </c>
      <c r="B30" s="289"/>
      <c r="C30" s="290"/>
      <c r="D30" s="287" t="s">
        <v>677</v>
      </c>
      <c r="E30" s="285" t="n">
        <f aca="false">SUM(E31)</f>
        <v>0</v>
      </c>
      <c r="F30" s="285" t="n">
        <f aca="false">SUM(F31)</f>
        <v>0</v>
      </c>
      <c r="G30" s="285" t="n">
        <f aca="false">SUM(G31)</f>
        <v>0</v>
      </c>
      <c r="H30" s="285" t="n">
        <f aca="false">SUM(H31)</f>
        <v>0</v>
      </c>
      <c r="I30" s="285" t="n">
        <f aca="false">SUM(I31)</f>
        <v>0</v>
      </c>
      <c r="J30" s="285" t="n">
        <f aca="false">SUM(J31)</f>
        <v>0</v>
      </c>
      <c r="K30" s="285" t="n">
        <f aca="false">SUM(K31)</f>
        <v>0</v>
      </c>
      <c r="L30" s="286" t="n">
        <f aca="false">SUM(L31)</f>
        <v>0</v>
      </c>
    </row>
    <row r="31" customFormat="false" ht="19.15" hidden="false" customHeight="true" outlineLevel="0" collapsed="false">
      <c r="A31" s="291"/>
      <c r="B31" s="289" t="s">
        <v>678</v>
      </c>
      <c r="C31" s="290"/>
      <c r="D31" s="287" t="s">
        <v>679</v>
      </c>
      <c r="E31" s="285" t="n">
        <f aca="false">SUM(F31:I31)</f>
        <v>0</v>
      </c>
      <c r="F31" s="285" t="n">
        <f aca="false">SUM(F173)</f>
        <v>0</v>
      </c>
      <c r="G31" s="285" t="n">
        <f aca="false">SUM(G173)</f>
        <v>0</v>
      </c>
      <c r="H31" s="285" t="n">
        <f aca="false">SUM(H173)</f>
        <v>0</v>
      </c>
      <c r="I31" s="285" t="n">
        <f aca="false">SUM(I173)</f>
        <v>0</v>
      </c>
      <c r="J31" s="285" t="n">
        <f aca="false">SUM(J173)</f>
        <v>0</v>
      </c>
      <c r="K31" s="285" t="n">
        <f aca="false">SUM(K173)</f>
        <v>0</v>
      </c>
      <c r="L31" s="286" t="n">
        <f aca="false">SUM(L173)</f>
        <v>0</v>
      </c>
    </row>
    <row r="32" customFormat="false" ht="28.5" hidden="false" customHeight="true" outlineLevel="0" collapsed="false">
      <c r="A32" s="308" t="s">
        <v>680</v>
      </c>
      <c r="B32" s="308"/>
      <c r="C32" s="308"/>
      <c r="D32" s="309" t="s">
        <v>681</v>
      </c>
      <c r="E32" s="285" t="n">
        <f aca="false">SUM(E33,E48,E50,E52,E54)</f>
        <v>31692.76</v>
      </c>
      <c r="F32" s="285" t="n">
        <f aca="false">SUM(F33,F48,F50,F52,F54)</f>
        <v>9095</v>
      </c>
      <c r="G32" s="285" t="n">
        <f aca="false">SUM(G33,G48,G50,G52,G54)</f>
        <v>9738.76</v>
      </c>
      <c r="H32" s="285" t="n">
        <f aca="false">SUM(H33,H48,H50,H52,H54)</f>
        <v>7497</v>
      </c>
      <c r="I32" s="285" t="n">
        <f aca="false">SUM(I33,I48,I50,I52,I54)</f>
        <v>5362</v>
      </c>
      <c r="J32" s="285" t="n">
        <f aca="false">SUM(J33,J48,J50,J52,J54)</f>
        <v>33345</v>
      </c>
      <c r="K32" s="285" t="n">
        <f aca="false">SUM(K33,K48,K50,K52,K54)</f>
        <v>34288</v>
      </c>
      <c r="L32" s="286" t="n">
        <f aca="false">SUM(L33,L48,L50,L52,L54)</f>
        <v>36176</v>
      </c>
    </row>
    <row r="33" customFormat="false" ht="43.9" hidden="false" customHeight="true" outlineLevel="0" collapsed="false">
      <c r="A33" s="310" t="s">
        <v>682</v>
      </c>
      <c r="B33" s="310"/>
      <c r="C33" s="310"/>
      <c r="D33" s="311" t="s">
        <v>683</v>
      </c>
      <c r="E33" s="285" t="n">
        <f aca="false">SUM(E34:E47)</f>
        <v>31692.76</v>
      </c>
      <c r="F33" s="285" t="n">
        <f aca="false">SUM(F34:F47)</f>
        <v>9095</v>
      </c>
      <c r="G33" s="285" t="n">
        <f aca="false">SUM(G34:G47)</f>
        <v>9738.76</v>
      </c>
      <c r="H33" s="285" t="n">
        <f aca="false">SUM(H34:H47)</f>
        <v>7497</v>
      </c>
      <c r="I33" s="285" t="n">
        <f aca="false">SUM(I34:I47)</f>
        <v>5362</v>
      </c>
      <c r="J33" s="285" t="n">
        <f aca="false">SUM(J34:J47)</f>
        <v>33345</v>
      </c>
      <c r="K33" s="285" t="n">
        <f aca="false">SUM(K34:K47)</f>
        <v>34288</v>
      </c>
      <c r="L33" s="286" t="n">
        <f aca="false">SUM(L34:L47)</f>
        <v>36176</v>
      </c>
    </row>
    <row r="34" customFormat="false" ht="18" hidden="false" customHeight="true" outlineLevel="0" collapsed="false">
      <c r="A34" s="294"/>
      <c r="B34" s="289" t="s">
        <v>684</v>
      </c>
      <c r="C34" s="290"/>
      <c r="D34" s="284" t="s">
        <v>685</v>
      </c>
      <c r="E34" s="285" t="n">
        <f aca="false">SUM(F34:I34)</f>
        <v>0</v>
      </c>
      <c r="F34" s="285" t="n">
        <f aca="false">SUM(F176)</f>
        <v>0</v>
      </c>
      <c r="G34" s="285" t="n">
        <f aca="false">SUM(G176)</f>
        <v>0</v>
      </c>
      <c r="H34" s="285" t="n">
        <f aca="false">SUM(H176)</f>
        <v>0</v>
      </c>
      <c r="I34" s="285" t="n">
        <f aca="false">SUM(I176)</f>
        <v>0</v>
      </c>
      <c r="J34" s="285" t="n">
        <f aca="false">SUM(J176)</f>
        <v>0</v>
      </c>
      <c r="K34" s="285" t="n">
        <f aca="false">SUM(K176)</f>
        <v>0</v>
      </c>
      <c r="L34" s="286" t="n">
        <f aca="false">SUM(L176)</f>
        <v>0</v>
      </c>
    </row>
    <row r="35" customFormat="false" ht="18" hidden="false" customHeight="true" outlineLevel="0" collapsed="false">
      <c r="A35" s="294"/>
      <c r="B35" s="289" t="s">
        <v>686</v>
      </c>
      <c r="C35" s="290"/>
      <c r="D35" s="284" t="s">
        <v>687</v>
      </c>
      <c r="E35" s="285" t="n">
        <f aca="false">SUM(F35:I35)</f>
        <v>600</v>
      </c>
      <c r="F35" s="285" t="n">
        <v>150</v>
      </c>
      <c r="G35" s="285" t="n">
        <v>150</v>
      </c>
      <c r="H35" s="285" t="n">
        <v>150</v>
      </c>
      <c r="I35" s="285" t="n">
        <v>150</v>
      </c>
      <c r="J35" s="285" t="n">
        <v>636</v>
      </c>
      <c r="K35" s="285" t="n">
        <v>654</v>
      </c>
      <c r="L35" s="286" t="n">
        <v>690</v>
      </c>
    </row>
    <row r="36" customFormat="false" ht="18" hidden="false" customHeight="true" outlineLevel="0" collapsed="false">
      <c r="A36" s="294"/>
      <c r="B36" s="168" t="s">
        <v>688</v>
      </c>
      <c r="C36" s="168"/>
      <c r="D36" s="284" t="s">
        <v>689</v>
      </c>
      <c r="E36" s="285" t="n">
        <f aca="false">SUM(F36:I36)</f>
        <v>0</v>
      </c>
      <c r="F36" s="285" t="n">
        <f aca="false">SUM(F178)</f>
        <v>0</v>
      </c>
      <c r="G36" s="285" t="n">
        <f aca="false">SUM(G178)</f>
        <v>0</v>
      </c>
      <c r="H36" s="285" t="n">
        <f aca="false">SUM(H178)</f>
        <v>0</v>
      </c>
      <c r="I36" s="285" t="n">
        <f aca="false">SUM(I178)</f>
        <v>0</v>
      </c>
      <c r="J36" s="285" t="n">
        <f aca="false">SUM(J178)</f>
        <v>0</v>
      </c>
      <c r="K36" s="285" t="n">
        <f aca="false">SUM(K178)</f>
        <v>0</v>
      </c>
      <c r="L36" s="286" t="n">
        <f aca="false">SUM(L178)</f>
        <v>0</v>
      </c>
    </row>
    <row r="37" customFormat="false" ht="18" hidden="false" customHeight="true" outlineLevel="0" collapsed="false">
      <c r="A37" s="294"/>
      <c r="B37" s="289" t="s">
        <v>690</v>
      </c>
      <c r="C37" s="290"/>
      <c r="D37" s="284" t="s">
        <v>691</v>
      </c>
      <c r="E37" s="285" t="n">
        <f aca="false">SUM(F37:I37)</f>
        <v>0</v>
      </c>
      <c r="F37" s="285" t="n">
        <f aca="false">SUM(F179)</f>
        <v>0</v>
      </c>
      <c r="G37" s="285" t="n">
        <f aca="false">SUM(G179)</f>
        <v>0</v>
      </c>
      <c r="H37" s="285" t="n">
        <f aca="false">SUM(H179)</f>
        <v>0</v>
      </c>
      <c r="I37" s="285" t="n">
        <f aca="false">SUM(I179)</f>
        <v>0</v>
      </c>
      <c r="J37" s="285" t="n">
        <f aca="false">SUM(J179)</f>
        <v>0</v>
      </c>
      <c r="K37" s="285" t="n">
        <f aca="false">SUM(K179)</f>
        <v>0</v>
      </c>
      <c r="L37" s="286" t="n">
        <f aca="false">SUM(L179)</f>
        <v>0</v>
      </c>
    </row>
    <row r="38" customFormat="false" ht="18" hidden="false" customHeight="true" outlineLevel="0" collapsed="false">
      <c r="A38" s="312"/>
      <c r="B38" s="289" t="s">
        <v>692</v>
      </c>
      <c r="C38" s="290"/>
      <c r="D38" s="284" t="s">
        <v>693</v>
      </c>
      <c r="E38" s="285" t="n">
        <f aca="false">SUM(F38:I38)</f>
        <v>0</v>
      </c>
      <c r="F38" s="285" t="n">
        <f aca="false">SUM(F180)</f>
        <v>0</v>
      </c>
      <c r="G38" s="285" t="n">
        <f aca="false">SUM(G180)</f>
        <v>0</v>
      </c>
      <c r="H38" s="285" t="n">
        <f aca="false">SUM(H180)</f>
        <v>0</v>
      </c>
      <c r="I38" s="285" t="n">
        <f aca="false">SUM(I180)</f>
        <v>0</v>
      </c>
      <c r="J38" s="285" t="n">
        <f aca="false">SUM(J180)</f>
        <v>0</v>
      </c>
      <c r="K38" s="285" t="n">
        <f aca="false">SUM(K180)</f>
        <v>0</v>
      </c>
      <c r="L38" s="286" t="n">
        <f aca="false">SUM(L180)</f>
        <v>0</v>
      </c>
    </row>
    <row r="39" customFormat="false" ht="33" hidden="false" customHeight="true" outlineLevel="0" collapsed="false">
      <c r="A39" s="313"/>
      <c r="B39" s="314" t="s">
        <v>694</v>
      </c>
      <c r="C39" s="314"/>
      <c r="D39" s="284" t="s">
        <v>695</v>
      </c>
      <c r="E39" s="285" t="n">
        <f aca="false">SUM(F39:I39)</f>
        <v>0</v>
      </c>
      <c r="F39" s="285" t="n">
        <f aca="false">SUM(F181)</f>
        <v>0</v>
      </c>
      <c r="G39" s="285" t="n">
        <f aca="false">SUM(G181)</f>
        <v>0</v>
      </c>
      <c r="H39" s="285" t="n">
        <f aca="false">SUM(H181)</f>
        <v>0</v>
      </c>
      <c r="I39" s="285" t="n">
        <f aca="false">SUM(I181)</f>
        <v>0</v>
      </c>
      <c r="J39" s="285" t="n">
        <f aca="false">SUM(J181)</f>
        <v>0</v>
      </c>
      <c r="K39" s="285" t="n">
        <f aca="false">SUM(K181)</f>
        <v>0</v>
      </c>
      <c r="L39" s="286" t="n">
        <f aca="false">SUM(L181)</f>
        <v>0</v>
      </c>
    </row>
    <row r="40" customFormat="false" ht="32.45" hidden="false" customHeight="true" outlineLevel="0" collapsed="false">
      <c r="A40" s="313"/>
      <c r="B40" s="315" t="s">
        <v>696</v>
      </c>
      <c r="C40" s="315"/>
      <c r="D40" s="284" t="s">
        <v>697</v>
      </c>
      <c r="E40" s="285" t="n">
        <f aca="false">SUM(F40:I40)</f>
        <v>0</v>
      </c>
      <c r="F40" s="285" t="n">
        <f aca="false">SUM(F182)</f>
        <v>0</v>
      </c>
      <c r="G40" s="285" t="n">
        <f aca="false">SUM(G182)</f>
        <v>0</v>
      </c>
      <c r="H40" s="285" t="n">
        <f aca="false">SUM(H182)</f>
        <v>0</v>
      </c>
      <c r="I40" s="285" t="n">
        <f aca="false">SUM(I182)</f>
        <v>0</v>
      </c>
      <c r="J40" s="285" t="n">
        <f aca="false">SUM(J182)</f>
        <v>0</v>
      </c>
      <c r="K40" s="285" t="n">
        <f aca="false">SUM(K182)</f>
        <v>0</v>
      </c>
      <c r="L40" s="286" t="n">
        <f aca="false">SUM(L182)</f>
        <v>0</v>
      </c>
    </row>
    <row r="41" customFormat="false" ht="29.25" hidden="false" customHeight="true" outlineLevel="0" collapsed="false">
      <c r="A41" s="313"/>
      <c r="B41" s="314" t="s">
        <v>698</v>
      </c>
      <c r="C41" s="314"/>
      <c r="D41" s="284" t="s">
        <v>699</v>
      </c>
      <c r="E41" s="285" t="n">
        <f aca="false">SUM(F41:I41)</f>
        <v>0</v>
      </c>
      <c r="F41" s="285" t="n">
        <f aca="false">SUM(F183)</f>
        <v>0</v>
      </c>
      <c r="G41" s="285" t="n">
        <f aca="false">SUM(G183)</f>
        <v>0</v>
      </c>
      <c r="H41" s="285" t="n">
        <f aca="false">SUM(H183)</f>
        <v>0</v>
      </c>
      <c r="I41" s="285" t="n">
        <f aca="false">SUM(I183)</f>
        <v>0</v>
      </c>
      <c r="J41" s="285" t="n">
        <f aca="false">SUM(J183)</f>
        <v>0</v>
      </c>
      <c r="K41" s="285" t="n">
        <f aca="false">SUM(K183)</f>
        <v>0</v>
      </c>
      <c r="L41" s="286" t="n">
        <f aca="false">SUM(L183)</f>
        <v>0</v>
      </c>
    </row>
    <row r="42" customFormat="false" ht="18" hidden="false" customHeight="true" outlineLevel="0" collapsed="false">
      <c r="A42" s="313"/>
      <c r="B42" s="316" t="s">
        <v>700</v>
      </c>
      <c r="C42" s="316"/>
      <c r="D42" s="284" t="s">
        <v>701</v>
      </c>
      <c r="E42" s="285" t="n">
        <f aca="false">SUM(F42:I42)</f>
        <v>0</v>
      </c>
      <c r="F42" s="285" t="n">
        <f aca="false">SUM(F184)</f>
        <v>0</v>
      </c>
      <c r="G42" s="285" t="n">
        <f aca="false">SUM(G184)</f>
        <v>0</v>
      </c>
      <c r="H42" s="285" t="n">
        <f aca="false">SUM(H184)</f>
        <v>0</v>
      </c>
      <c r="I42" s="285" t="n">
        <f aca="false">SUM(I184)</f>
        <v>0</v>
      </c>
      <c r="J42" s="285" t="n">
        <f aca="false">SUM(J184)</f>
        <v>0</v>
      </c>
      <c r="K42" s="285" t="n">
        <f aca="false">SUM(K184)</f>
        <v>0</v>
      </c>
      <c r="L42" s="286" t="n">
        <f aca="false">SUM(L184)</f>
        <v>0</v>
      </c>
    </row>
    <row r="43" customFormat="false" ht="30.75" hidden="false" customHeight="true" outlineLevel="0" collapsed="false">
      <c r="A43" s="313"/>
      <c r="B43" s="314" t="s">
        <v>702</v>
      </c>
      <c r="C43" s="314"/>
      <c r="D43" s="284" t="s">
        <v>703</v>
      </c>
      <c r="E43" s="285" t="n">
        <f aca="false">SUM(F43:I43)</f>
        <v>29112.76</v>
      </c>
      <c r="F43" s="285" t="n">
        <v>8178</v>
      </c>
      <c r="G43" s="285" t="n">
        <v>8939.76</v>
      </c>
      <c r="H43" s="285" t="n">
        <v>7000</v>
      </c>
      <c r="I43" s="285" t="n">
        <v>4995</v>
      </c>
      <c r="J43" s="285" t="n">
        <v>30610</v>
      </c>
      <c r="K43" s="285" t="n">
        <v>31476</v>
      </c>
      <c r="L43" s="286" t="n">
        <v>33209</v>
      </c>
    </row>
    <row r="44" customFormat="false" ht="32.45" hidden="false" customHeight="true" outlineLevel="0" collapsed="false">
      <c r="A44" s="313"/>
      <c r="B44" s="315" t="s">
        <v>704</v>
      </c>
      <c r="C44" s="315"/>
      <c r="D44" s="284" t="s">
        <v>705</v>
      </c>
      <c r="E44" s="285" t="n">
        <f aca="false">SUM(F44:I44)</f>
        <v>1980</v>
      </c>
      <c r="F44" s="285" t="n">
        <f aca="false">SUM(F186)</f>
        <v>767</v>
      </c>
      <c r="G44" s="285" t="n">
        <f aca="false">SUM(G186)</f>
        <v>649</v>
      </c>
      <c r="H44" s="285" t="n">
        <f aca="false">SUM(H186)</f>
        <v>347</v>
      </c>
      <c r="I44" s="285" t="n">
        <f aca="false">SUM(I186)</f>
        <v>217</v>
      </c>
      <c r="J44" s="285" t="n">
        <v>2099</v>
      </c>
      <c r="K44" s="285" t="n">
        <v>2158</v>
      </c>
      <c r="L44" s="286" t="n">
        <v>2277</v>
      </c>
    </row>
    <row r="45" customFormat="false" ht="31.15" hidden="false" customHeight="true" outlineLevel="0" collapsed="false">
      <c r="A45" s="313"/>
      <c r="B45" s="315" t="s">
        <v>706</v>
      </c>
      <c r="C45" s="315"/>
      <c r="D45" s="284" t="s">
        <v>707</v>
      </c>
      <c r="E45" s="285" t="n">
        <f aca="false">SUM(F45:I45)</f>
        <v>0</v>
      </c>
      <c r="F45" s="285" t="n">
        <f aca="false">SUM(F187)</f>
        <v>0</v>
      </c>
      <c r="G45" s="285" t="n">
        <f aca="false">SUM(G187)</f>
        <v>0</v>
      </c>
      <c r="H45" s="285" t="n">
        <f aca="false">SUM(H187)</f>
        <v>0</v>
      </c>
      <c r="I45" s="285" t="n">
        <f aca="false">SUM(I187)</f>
        <v>0</v>
      </c>
      <c r="J45" s="285" t="n">
        <f aca="false">SUM(J187)</f>
        <v>0</v>
      </c>
      <c r="K45" s="285" t="n">
        <f aca="false">SUM(K187)</f>
        <v>0</v>
      </c>
      <c r="L45" s="286" t="n">
        <f aca="false">SUM(L187)</f>
        <v>0</v>
      </c>
    </row>
    <row r="46" customFormat="false" ht="18" hidden="false" customHeight="true" outlineLevel="0" collapsed="false">
      <c r="A46" s="313"/>
      <c r="B46" s="289" t="s">
        <v>708</v>
      </c>
      <c r="C46" s="290"/>
      <c r="D46" s="284" t="s">
        <v>709</v>
      </c>
      <c r="E46" s="285" t="n">
        <f aca="false">SUM(F46:I46)</f>
        <v>0</v>
      </c>
      <c r="F46" s="285" t="n">
        <f aca="false">SUM(F188)</f>
        <v>0</v>
      </c>
      <c r="G46" s="285" t="n">
        <f aca="false">SUM(G188)</f>
        <v>0</v>
      </c>
      <c r="H46" s="285" t="n">
        <f aca="false">SUM(H188)</f>
        <v>0</v>
      </c>
      <c r="I46" s="285" t="n">
        <f aca="false">SUM(I188)</f>
        <v>0</v>
      </c>
      <c r="J46" s="285" t="n">
        <f aca="false">SUM(J188)</f>
        <v>0</v>
      </c>
      <c r="K46" s="285" t="n">
        <f aca="false">SUM(K188)</f>
        <v>0</v>
      </c>
      <c r="L46" s="286" t="n">
        <f aca="false">SUM(L188)</f>
        <v>0</v>
      </c>
    </row>
    <row r="47" customFormat="false" ht="18" hidden="false" customHeight="true" outlineLevel="0" collapsed="false">
      <c r="A47" s="312"/>
      <c r="B47" s="289" t="s">
        <v>710</v>
      </c>
      <c r="C47" s="290"/>
      <c r="D47" s="311" t="s">
        <v>711</v>
      </c>
      <c r="E47" s="285" t="n">
        <f aca="false">SUM(F47:I47)</f>
        <v>0</v>
      </c>
      <c r="F47" s="285" t="n">
        <f aca="false">SUM(F189)</f>
        <v>0</v>
      </c>
      <c r="G47" s="285" t="n">
        <f aca="false">SUM(G189)</f>
        <v>0</v>
      </c>
      <c r="H47" s="285" t="n">
        <f aca="false">SUM(H189)</f>
        <v>0</v>
      </c>
      <c r="I47" s="285" t="n">
        <f aca="false">SUM(I189)</f>
        <v>0</v>
      </c>
      <c r="J47" s="285" t="n">
        <f aca="false">SUM(J189)</f>
        <v>0</v>
      </c>
      <c r="K47" s="285" t="n">
        <f aca="false">SUM(K189)</f>
        <v>0</v>
      </c>
      <c r="L47" s="286" t="n">
        <f aca="false">SUM(L189)</f>
        <v>0</v>
      </c>
    </row>
    <row r="48" customFormat="false" ht="18.6" hidden="false" customHeight="true" outlineLevel="0" collapsed="false">
      <c r="A48" s="294" t="s">
        <v>712</v>
      </c>
      <c r="B48" s="290"/>
      <c r="C48" s="317"/>
      <c r="D48" s="284" t="s">
        <v>713</v>
      </c>
      <c r="E48" s="285" t="n">
        <f aca="false">SUM(E49)</f>
        <v>0</v>
      </c>
      <c r="F48" s="285" t="n">
        <f aca="false">SUM(F49)</f>
        <v>0</v>
      </c>
      <c r="G48" s="285" t="n">
        <f aca="false">SUM(G49)</f>
        <v>0</v>
      </c>
      <c r="H48" s="285" t="n">
        <f aca="false">SUM(H49)</f>
        <v>0</v>
      </c>
      <c r="I48" s="285" t="n">
        <f aca="false">SUM(I49)</f>
        <v>0</v>
      </c>
      <c r="J48" s="285" t="n">
        <f aca="false">SUM(J49)</f>
        <v>0</v>
      </c>
      <c r="K48" s="285" t="n">
        <f aca="false">SUM(K49)</f>
        <v>0</v>
      </c>
      <c r="L48" s="286" t="n">
        <f aca="false">SUM(L49)</f>
        <v>0</v>
      </c>
    </row>
    <row r="49" customFormat="false" ht="18.6" hidden="false" customHeight="true" outlineLevel="0" collapsed="false">
      <c r="A49" s="312"/>
      <c r="B49" s="293" t="s">
        <v>714</v>
      </c>
      <c r="C49" s="290"/>
      <c r="D49" s="284" t="s">
        <v>715</v>
      </c>
      <c r="E49" s="285" t="n">
        <f aca="false">SUM(F49:I49)</f>
        <v>0</v>
      </c>
      <c r="F49" s="285" t="n">
        <f aca="false">SUM(F191)</f>
        <v>0</v>
      </c>
      <c r="G49" s="285" t="n">
        <f aca="false">SUM(G191)</f>
        <v>0</v>
      </c>
      <c r="H49" s="285" t="n">
        <f aca="false">SUM(H191)</f>
        <v>0</v>
      </c>
      <c r="I49" s="285" t="n">
        <f aca="false">SUM(I191)</f>
        <v>0</v>
      </c>
      <c r="J49" s="285" t="n">
        <f aca="false">SUM(J191)</f>
        <v>0</v>
      </c>
      <c r="K49" s="285" t="n">
        <f aca="false">SUM(K191)</f>
        <v>0</v>
      </c>
      <c r="L49" s="286" t="n">
        <f aca="false">SUM(L191)</f>
        <v>0</v>
      </c>
    </row>
    <row r="50" customFormat="false" ht="18.6" hidden="false" customHeight="true" outlineLevel="0" collapsed="false">
      <c r="A50" s="294" t="s">
        <v>716</v>
      </c>
      <c r="B50" s="290"/>
      <c r="C50" s="293"/>
      <c r="D50" s="284" t="s">
        <v>717</v>
      </c>
      <c r="E50" s="285" t="n">
        <f aca="false">SUM(E51)</f>
        <v>0</v>
      </c>
      <c r="F50" s="285" t="n">
        <f aca="false">SUM(F51)</f>
        <v>0</v>
      </c>
      <c r="G50" s="285" t="n">
        <f aca="false">SUM(G51)</f>
        <v>0</v>
      </c>
      <c r="H50" s="285" t="n">
        <f aca="false">SUM(H51)</f>
        <v>0</v>
      </c>
      <c r="I50" s="285" t="n">
        <f aca="false">SUM(I51)</f>
        <v>0</v>
      </c>
      <c r="J50" s="285" t="n">
        <f aca="false">SUM(J51)</f>
        <v>0</v>
      </c>
      <c r="K50" s="285" t="n">
        <f aca="false">SUM(K51)</f>
        <v>0</v>
      </c>
      <c r="L50" s="286" t="n">
        <f aca="false">SUM(L51)</f>
        <v>0</v>
      </c>
    </row>
    <row r="51" customFormat="false" ht="18.6" hidden="false" customHeight="true" outlineLevel="0" collapsed="false">
      <c r="A51" s="294"/>
      <c r="B51" s="293" t="s">
        <v>718</v>
      </c>
      <c r="C51" s="290"/>
      <c r="D51" s="284" t="s">
        <v>719</v>
      </c>
      <c r="E51" s="285" t="n">
        <f aca="false">SUM(F51:I51)</f>
        <v>0</v>
      </c>
      <c r="F51" s="285" t="n">
        <f aca="false">SUM(F193)</f>
        <v>0</v>
      </c>
      <c r="G51" s="285" t="n">
        <f aca="false">SUM(G193)</f>
        <v>0</v>
      </c>
      <c r="H51" s="285" t="n">
        <f aca="false">SUM(H193)</f>
        <v>0</v>
      </c>
      <c r="I51" s="285" t="n">
        <f aca="false">SUM(I193)</f>
        <v>0</v>
      </c>
      <c r="J51" s="285" t="n">
        <f aca="false">SUM(J193)</f>
        <v>0</v>
      </c>
      <c r="K51" s="285" t="n">
        <f aca="false">SUM(K193)</f>
        <v>0</v>
      </c>
      <c r="L51" s="286" t="n">
        <f aca="false">SUM(L193)</f>
        <v>0</v>
      </c>
    </row>
    <row r="52" customFormat="false" ht="15" hidden="false" customHeight="false" outlineLevel="0" collapsed="false">
      <c r="A52" s="294" t="s">
        <v>720</v>
      </c>
      <c r="B52" s="290"/>
      <c r="C52" s="293"/>
      <c r="D52" s="284" t="s">
        <v>721</v>
      </c>
      <c r="E52" s="285" t="n">
        <f aca="false">SUM(E53)</f>
        <v>0</v>
      </c>
      <c r="F52" s="285" t="n">
        <f aca="false">SUM(F53)</f>
        <v>0</v>
      </c>
      <c r="G52" s="285" t="n">
        <f aca="false">SUM(G53)</f>
        <v>0</v>
      </c>
      <c r="H52" s="285" t="n">
        <f aca="false">SUM(H53)</f>
        <v>0</v>
      </c>
      <c r="I52" s="285" t="n">
        <f aca="false">SUM(I53)</f>
        <v>0</v>
      </c>
      <c r="J52" s="285" t="n">
        <f aca="false">SUM(J53)</f>
        <v>0</v>
      </c>
      <c r="K52" s="285" t="n">
        <f aca="false">SUM(K53)</f>
        <v>0</v>
      </c>
      <c r="L52" s="286" t="n">
        <f aca="false">SUM(L53)</f>
        <v>0</v>
      </c>
    </row>
    <row r="53" customFormat="false" ht="16.9" hidden="false" customHeight="true" outlineLevel="0" collapsed="false">
      <c r="A53" s="294"/>
      <c r="B53" s="289" t="s">
        <v>722</v>
      </c>
      <c r="C53" s="290"/>
      <c r="D53" s="284" t="s">
        <v>723</v>
      </c>
      <c r="E53" s="285" t="n">
        <f aca="false">SUM(F53:I53)</f>
        <v>0</v>
      </c>
      <c r="F53" s="285" t="n">
        <f aca="false">SUM(F195)</f>
        <v>0</v>
      </c>
      <c r="G53" s="285" t="n">
        <f aca="false">SUM(G195)</f>
        <v>0</v>
      </c>
      <c r="H53" s="285" t="n">
        <f aca="false">SUM(H195)</f>
        <v>0</v>
      </c>
      <c r="I53" s="285" t="n">
        <f aca="false">SUM(I195)</f>
        <v>0</v>
      </c>
      <c r="J53" s="285" t="n">
        <f aca="false">SUM(J195)</f>
        <v>0</v>
      </c>
      <c r="K53" s="285" t="n">
        <f aca="false">SUM(K195)</f>
        <v>0</v>
      </c>
      <c r="L53" s="286" t="n">
        <f aca="false">SUM(L195)</f>
        <v>0</v>
      </c>
    </row>
    <row r="54" customFormat="false" ht="33" hidden="false" customHeight="true" outlineLevel="0" collapsed="false">
      <c r="A54" s="310" t="s">
        <v>724</v>
      </c>
      <c r="B54" s="310"/>
      <c r="C54" s="310"/>
      <c r="D54" s="284" t="s">
        <v>725</v>
      </c>
      <c r="E54" s="285" t="n">
        <f aca="false">SUM(E55:E58)</f>
        <v>0</v>
      </c>
      <c r="F54" s="285" t="n">
        <f aca="false">SUM(F55:F58)</f>
        <v>0</v>
      </c>
      <c r="G54" s="285" t="n">
        <f aca="false">SUM(G55:G58)</f>
        <v>0</v>
      </c>
      <c r="H54" s="285" t="n">
        <f aca="false">SUM(H55:H58)</f>
        <v>0</v>
      </c>
      <c r="I54" s="285" t="n">
        <f aca="false">SUM(I55:I58)</f>
        <v>0</v>
      </c>
      <c r="J54" s="285" t="n">
        <f aca="false">SUM(J55:J58)</f>
        <v>0</v>
      </c>
      <c r="K54" s="285" t="n">
        <f aca="false">SUM(K55:K58)</f>
        <v>0</v>
      </c>
      <c r="L54" s="286" t="n">
        <f aca="false">SUM(L55:L58)</f>
        <v>0</v>
      </c>
    </row>
    <row r="55" customFormat="false" ht="19.15" hidden="false" customHeight="true" outlineLevel="0" collapsed="false">
      <c r="A55" s="179"/>
      <c r="B55" s="289" t="s">
        <v>726</v>
      </c>
      <c r="C55" s="290"/>
      <c r="D55" s="284" t="s">
        <v>727</v>
      </c>
      <c r="E55" s="285" t="n">
        <f aca="false">SUM(F55:I55)</f>
        <v>0</v>
      </c>
      <c r="F55" s="285" t="n">
        <f aca="false">SUM(F197,)</f>
        <v>0</v>
      </c>
      <c r="G55" s="285" t="n">
        <f aca="false">SUM(G197)</f>
        <v>0</v>
      </c>
      <c r="H55" s="285" t="n">
        <f aca="false">SUM(H197)</f>
        <v>0</v>
      </c>
      <c r="I55" s="285" t="n">
        <f aca="false">SUM(I197)</f>
        <v>0</v>
      </c>
      <c r="J55" s="285" t="n">
        <f aca="false">SUM(J197)</f>
        <v>0</v>
      </c>
      <c r="K55" s="285" t="n">
        <f aca="false">SUM(K197)</f>
        <v>0</v>
      </c>
      <c r="L55" s="286" t="n">
        <f aca="false">SUM(L197)</f>
        <v>0</v>
      </c>
    </row>
    <row r="56" customFormat="false" ht="28.9" hidden="false" customHeight="true" outlineLevel="0" collapsed="false">
      <c r="A56" s="179"/>
      <c r="B56" s="315" t="s">
        <v>728</v>
      </c>
      <c r="C56" s="315"/>
      <c r="D56" s="284" t="s">
        <v>729</v>
      </c>
      <c r="E56" s="285" t="n">
        <f aca="false">SUM(F56:I56)</f>
        <v>-110.92</v>
      </c>
      <c r="F56" s="285" t="n">
        <f aca="false">SUM(F198)</f>
        <v>-110.92</v>
      </c>
      <c r="G56" s="285" t="n">
        <f aca="false">SUM(G198)</f>
        <v>0</v>
      </c>
      <c r="H56" s="285" t="n">
        <f aca="false">SUM(H198)</f>
        <v>0</v>
      </c>
      <c r="I56" s="285" t="n">
        <f aca="false">SUM(I198)</f>
        <v>0</v>
      </c>
      <c r="J56" s="285" t="n">
        <f aca="false">SUM(J198)</f>
        <v>0</v>
      </c>
      <c r="K56" s="285" t="n">
        <f aca="false">SUM(K198)</f>
        <v>0</v>
      </c>
      <c r="L56" s="286" t="n">
        <f aca="false">SUM(L198)</f>
        <v>0</v>
      </c>
    </row>
    <row r="57" customFormat="false" ht="19.15" hidden="false" customHeight="true" outlineLevel="0" collapsed="false">
      <c r="A57" s="179"/>
      <c r="B57" s="289" t="s">
        <v>730</v>
      </c>
      <c r="C57" s="290"/>
      <c r="D57" s="284" t="s">
        <v>731</v>
      </c>
      <c r="E57" s="285" t="n">
        <f aca="false">SUM(F57:I57)</f>
        <v>0</v>
      </c>
      <c r="F57" s="285" t="n">
        <f aca="false">SUM(F227)</f>
        <v>0</v>
      </c>
      <c r="G57" s="285" t="n">
        <f aca="false">SUM(G227)</f>
        <v>0</v>
      </c>
      <c r="H57" s="285" t="n">
        <f aca="false">SUM(H227)</f>
        <v>0</v>
      </c>
      <c r="I57" s="285" t="n">
        <f aca="false">SUM(I227)</f>
        <v>0</v>
      </c>
      <c r="J57" s="285" t="n">
        <f aca="false">SUM(J227)</f>
        <v>0</v>
      </c>
      <c r="K57" s="285" t="n">
        <f aca="false">SUM(K227)</f>
        <v>0</v>
      </c>
      <c r="L57" s="286" t="n">
        <f aca="false">SUM(L227)</f>
        <v>0</v>
      </c>
    </row>
    <row r="58" customFormat="false" ht="19.15" hidden="false" customHeight="true" outlineLevel="0" collapsed="false">
      <c r="A58" s="179"/>
      <c r="B58" s="289" t="s">
        <v>732</v>
      </c>
      <c r="C58" s="290"/>
      <c r="D58" s="284" t="s">
        <v>733</v>
      </c>
      <c r="E58" s="285" t="n">
        <v>110.92</v>
      </c>
      <c r="F58" s="285" t="n">
        <v>110.92</v>
      </c>
      <c r="G58" s="285" t="n">
        <f aca="false">SUM(G199,)</f>
        <v>0</v>
      </c>
      <c r="H58" s="285" t="n">
        <f aca="false">SUM(H199,)</f>
        <v>0</v>
      </c>
      <c r="I58" s="285" t="n">
        <f aca="false">SUM(I199,)</f>
        <v>0</v>
      </c>
      <c r="J58" s="285" t="n">
        <f aca="false">SUM(J199,)</f>
        <v>0</v>
      </c>
      <c r="K58" s="285" t="n">
        <f aca="false">SUM(K199,)</f>
        <v>0</v>
      </c>
      <c r="L58" s="286" t="n">
        <f aca="false">SUM(L199,)</f>
        <v>0</v>
      </c>
    </row>
    <row r="59" customFormat="false" ht="18.6" hidden="false" customHeight="true" outlineLevel="0" collapsed="false">
      <c r="A59" s="294" t="s">
        <v>734</v>
      </c>
      <c r="B59" s="318"/>
      <c r="C59" s="319"/>
      <c r="D59" s="287" t="s">
        <v>735</v>
      </c>
      <c r="E59" s="285" t="n">
        <f aca="false">SUM(E60)</f>
        <v>0</v>
      </c>
      <c r="F59" s="285" t="n">
        <f aca="false">SUM(F60)</f>
        <v>0</v>
      </c>
      <c r="G59" s="285" t="n">
        <f aca="false">SUM(G60)</f>
        <v>0</v>
      </c>
      <c r="H59" s="285" t="n">
        <f aca="false">SUM(H60)</f>
        <v>0</v>
      </c>
      <c r="I59" s="285" t="n">
        <f aca="false">SUM(I60)</f>
        <v>0</v>
      </c>
      <c r="J59" s="285" t="n">
        <f aca="false">SUM(J60)</f>
        <v>0</v>
      </c>
      <c r="K59" s="285" t="n">
        <f aca="false">SUM(K60)</f>
        <v>0</v>
      </c>
      <c r="L59" s="286" t="n">
        <f aca="false">SUM(L60)</f>
        <v>0</v>
      </c>
    </row>
    <row r="60" customFormat="false" ht="18.6" hidden="false" customHeight="true" outlineLevel="0" collapsed="false">
      <c r="A60" s="294" t="s">
        <v>736</v>
      </c>
      <c r="B60" s="290"/>
      <c r="C60" s="293"/>
      <c r="D60" s="284" t="s">
        <v>737</v>
      </c>
      <c r="E60" s="285" t="n">
        <f aca="false">SUM(E61:E62)</f>
        <v>0</v>
      </c>
      <c r="F60" s="285" t="n">
        <f aca="false">SUM(F61:F62)</f>
        <v>0</v>
      </c>
      <c r="G60" s="285" t="n">
        <f aca="false">SUM(G61:G62)</f>
        <v>0</v>
      </c>
      <c r="H60" s="285" t="n">
        <f aca="false">SUM(H61:H62)</f>
        <v>0</v>
      </c>
      <c r="I60" s="285" t="n">
        <f aca="false">SUM(I61:I62)</f>
        <v>0</v>
      </c>
      <c r="J60" s="285" t="n">
        <f aca="false">SUM(J61:J62)</f>
        <v>0</v>
      </c>
      <c r="K60" s="285" t="n">
        <f aca="false">SUM(K61:K62)</f>
        <v>0</v>
      </c>
      <c r="L60" s="286" t="n">
        <f aca="false">SUM(L61:L62)</f>
        <v>0</v>
      </c>
    </row>
    <row r="61" customFormat="false" ht="18.6" hidden="false" customHeight="true" outlineLevel="0" collapsed="false">
      <c r="A61" s="294"/>
      <c r="B61" s="293" t="s">
        <v>738</v>
      </c>
      <c r="C61" s="290"/>
      <c r="D61" s="284" t="s">
        <v>739</v>
      </c>
      <c r="E61" s="285" t="n">
        <f aca="false">SUM(F61:I61)</f>
        <v>0</v>
      </c>
      <c r="F61" s="285" t="n">
        <f aca="false">SUM(F230,)</f>
        <v>0</v>
      </c>
      <c r="G61" s="285" t="n">
        <f aca="false">SUM(G230,)</f>
        <v>0</v>
      </c>
      <c r="H61" s="285" t="n">
        <f aca="false">SUM(H230,)</f>
        <v>0</v>
      </c>
      <c r="I61" s="285" t="n">
        <f aca="false">SUM(I230,)</f>
        <v>0</v>
      </c>
      <c r="J61" s="285" t="n">
        <f aca="false">SUM(J230,)</f>
        <v>0</v>
      </c>
      <c r="K61" s="285" t="n">
        <f aca="false">SUM(K230,)</f>
        <v>0</v>
      </c>
      <c r="L61" s="286" t="n">
        <f aca="false">SUM(L230,)</f>
        <v>0</v>
      </c>
    </row>
    <row r="62" customFormat="false" ht="18.6" hidden="false" customHeight="true" outlineLevel="0" collapsed="false">
      <c r="A62" s="294"/>
      <c r="B62" s="293" t="s">
        <v>740</v>
      </c>
      <c r="C62" s="290"/>
      <c r="D62" s="284" t="s">
        <v>741</v>
      </c>
      <c r="E62" s="285" t="n">
        <v>0</v>
      </c>
      <c r="F62" s="285" t="n">
        <v>0</v>
      </c>
      <c r="G62" s="285" t="n">
        <f aca="false">SUM(G231,)</f>
        <v>0</v>
      </c>
      <c r="H62" s="285" t="n">
        <f aca="false">SUM(H231,)</f>
        <v>0</v>
      </c>
      <c r="I62" s="285" t="n">
        <f aca="false">SUM(I231,)</f>
        <v>0</v>
      </c>
      <c r="J62" s="285" t="n">
        <f aca="false">SUM(J231,)</f>
        <v>0</v>
      </c>
      <c r="K62" s="285" t="n">
        <f aca="false">SUM(K231,)</f>
        <v>0</v>
      </c>
      <c r="L62" s="286" t="n">
        <f aca="false">SUM(L231,)</f>
        <v>0</v>
      </c>
    </row>
    <row r="63" s="326" customFormat="true" ht="18" hidden="false" customHeight="true" outlineLevel="0" collapsed="false">
      <c r="A63" s="320" t="s">
        <v>742</v>
      </c>
      <c r="B63" s="321"/>
      <c r="C63" s="322"/>
      <c r="D63" s="323" t="s">
        <v>743</v>
      </c>
      <c r="E63" s="324" t="n">
        <f aca="false">SUM(E64,E70)</f>
        <v>271.2</v>
      </c>
      <c r="F63" s="324" t="n">
        <f aca="false">SUM(F64,F70)</f>
        <v>271.2</v>
      </c>
      <c r="G63" s="324" t="n">
        <f aca="false">SUM(G64,G70)</f>
        <v>0</v>
      </c>
      <c r="H63" s="324" t="n">
        <f aca="false">SUM(H64,H70)</f>
        <v>0</v>
      </c>
      <c r="I63" s="324" t="n">
        <f aca="false">SUM(I64,I70)</f>
        <v>0</v>
      </c>
      <c r="J63" s="324" t="n">
        <f aca="false">SUM(J64,J70)</f>
        <v>0</v>
      </c>
      <c r="K63" s="324" t="n">
        <f aca="false">SUM(K64,K70)</f>
        <v>0</v>
      </c>
      <c r="L63" s="325" t="n">
        <f aca="false">SUM(L64,L70)</f>
        <v>0</v>
      </c>
    </row>
    <row r="64" s="331" customFormat="true" ht="30" hidden="false" customHeight="true" outlineLevel="0" collapsed="false">
      <c r="A64" s="327" t="s">
        <v>744</v>
      </c>
      <c r="B64" s="327"/>
      <c r="C64" s="327"/>
      <c r="D64" s="284" t="s">
        <v>745</v>
      </c>
      <c r="E64" s="328" t="n">
        <f aca="false">SUM(F64:I64)</f>
        <v>271.2</v>
      </c>
      <c r="F64" s="329" t="n">
        <f aca="false">SUM(F65,F69)</f>
        <v>271.2</v>
      </c>
      <c r="G64" s="329" t="n">
        <f aca="false">SUM(G65,G69)</f>
        <v>0</v>
      </c>
      <c r="H64" s="329" t="n">
        <f aca="false">SUM(H65,H69)</f>
        <v>0</v>
      </c>
      <c r="I64" s="329" t="n">
        <f aca="false">SUM(I65,I69)</f>
        <v>0</v>
      </c>
      <c r="J64" s="329" t="n">
        <f aca="false">SUM(J65,J69)</f>
        <v>0</v>
      </c>
      <c r="K64" s="329" t="n">
        <f aca="false">SUM(K65,K69)</f>
        <v>0</v>
      </c>
      <c r="L64" s="330" t="n">
        <f aca="false">SUM(L65,L69)</f>
        <v>0</v>
      </c>
    </row>
    <row r="65" s="331" customFormat="true" ht="30.75" hidden="false" customHeight="true" outlineLevel="0" collapsed="false">
      <c r="A65" s="327"/>
      <c r="B65" s="332" t="s">
        <v>746</v>
      </c>
      <c r="C65" s="332"/>
      <c r="D65" s="284" t="s">
        <v>747</v>
      </c>
      <c r="E65" s="328" t="n">
        <f aca="false">SUM(F65:I65)</f>
        <v>271.2</v>
      </c>
      <c r="F65" s="329" t="n">
        <f aca="false">SUM(F66:F68)</f>
        <v>271.2</v>
      </c>
      <c r="G65" s="329" t="n">
        <f aca="false">SUM(G66:G68)</f>
        <v>0</v>
      </c>
      <c r="H65" s="329" t="n">
        <f aca="false">SUM(H66:H68)</f>
        <v>0</v>
      </c>
      <c r="I65" s="329" t="n">
        <f aca="false">SUM(I66:I68)</f>
        <v>0</v>
      </c>
      <c r="J65" s="329" t="n">
        <f aca="false">SUM(J66:J68)</f>
        <v>0</v>
      </c>
      <c r="K65" s="329" t="n">
        <f aca="false">SUM(K66:K68)</f>
        <v>0</v>
      </c>
      <c r="L65" s="330" t="n">
        <f aca="false">SUM(L66:L68)</f>
        <v>0</v>
      </c>
    </row>
    <row r="66" s="331" customFormat="true" ht="30.75" hidden="false" customHeight="true" outlineLevel="0" collapsed="false">
      <c r="A66" s="327"/>
      <c r="B66" s="333"/>
      <c r="C66" s="334" t="s">
        <v>748</v>
      </c>
      <c r="D66" s="284" t="s">
        <v>749</v>
      </c>
      <c r="E66" s="328" t="n">
        <v>271.2</v>
      </c>
      <c r="F66" s="329" t="n">
        <v>271.2</v>
      </c>
      <c r="G66" s="329" t="n">
        <f aca="false">SUM(G203)</f>
        <v>0</v>
      </c>
      <c r="H66" s="329" t="n">
        <f aca="false">SUM(H203)</f>
        <v>0</v>
      </c>
      <c r="I66" s="329" t="n">
        <f aca="false">SUM(I203)</f>
        <v>0</v>
      </c>
      <c r="J66" s="329" t="n">
        <f aca="false">SUM(J203)</f>
        <v>0</v>
      </c>
      <c r="K66" s="329" t="n">
        <f aca="false">SUM(K203)</f>
        <v>0</v>
      </c>
      <c r="L66" s="330" t="n">
        <f aca="false">SUM(L203)</f>
        <v>0</v>
      </c>
    </row>
    <row r="67" s="331" customFormat="true" ht="35.25" hidden="false" customHeight="true" outlineLevel="0" collapsed="false">
      <c r="A67" s="327"/>
      <c r="B67" s="333"/>
      <c r="C67" s="335" t="s">
        <v>750</v>
      </c>
      <c r="D67" s="284" t="s">
        <v>751</v>
      </c>
      <c r="E67" s="328" t="n">
        <v>0</v>
      </c>
      <c r="F67" s="329" t="n">
        <v>0</v>
      </c>
      <c r="G67" s="329" t="n">
        <f aca="false">SUM(G235)</f>
        <v>0</v>
      </c>
      <c r="H67" s="329" t="n">
        <f aca="false">SUM(H235)</f>
        <v>0</v>
      </c>
      <c r="I67" s="329" t="n">
        <f aca="false">SUM(I235)</f>
        <v>0</v>
      </c>
      <c r="J67" s="329" t="n">
        <f aca="false">SUM(J235)</f>
        <v>0</v>
      </c>
      <c r="K67" s="329" t="n">
        <f aca="false">SUM(K235)</f>
        <v>0</v>
      </c>
      <c r="L67" s="330" t="n">
        <f aca="false">SUM(L235)</f>
        <v>0</v>
      </c>
    </row>
    <row r="68" s="331" customFormat="true" ht="35.25" hidden="false" customHeight="true" outlineLevel="0" collapsed="false">
      <c r="A68" s="327"/>
      <c r="B68" s="333"/>
      <c r="C68" s="335" t="s">
        <v>752</v>
      </c>
      <c r="D68" s="284" t="s">
        <v>753</v>
      </c>
      <c r="E68" s="328" t="n">
        <f aca="false">SUM(F68:I68)</f>
        <v>0</v>
      </c>
      <c r="F68" s="329" t="n">
        <f aca="false">SUM(F204)</f>
        <v>0</v>
      </c>
      <c r="G68" s="329" t="n">
        <f aca="false">SUM(G204)</f>
        <v>0</v>
      </c>
      <c r="H68" s="329" t="n">
        <f aca="false">SUM(H204)</f>
        <v>0</v>
      </c>
      <c r="I68" s="329" t="n">
        <f aca="false">SUM(I204)</f>
        <v>0</v>
      </c>
      <c r="J68" s="329" t="n">
        <f aca="false">SUM(J204)</f>
        <v>0</v>
      </c>
      <c r="K68" s="329" t="n">
        <f aca="false">SUM(K204)</f>
        <v>0</v>
      </c>
      <c r="L68" s="330" t="n">
        <f aca="false">SUM(L204)</f>
        <v>0</v>
      </c>
    </row>
    <row r="69" s="331" customFormat="true" ht="18" hidden="false" customHeight="true" outlineLevel="0" collapsed="false">
      <c r="A69" s="336"/>
      <c r="B69" s="314" t="s">
        <v>754</v>
      </c>
      <c r="C69" s="314"/>
      <c r="D69" s="337" t="s">
        <v>755</v>
      </c>
      <c r="E69" s="329" t="s">
        <v>283</v>
      </c>
      <c r="F69" s="329" t="s">
        <v>283</v>
      </c>
      <c r="G69" s="329" t="s">
        <v>283</v>
      </c>
      <c r="H69" s="329" t="s">
        <v>283</v>
      </c>
      <c r="I69" s="329" t="s">
        <v>283</v>
      </c>
      <c r="J69" s="329" t="s">
        <v>283</v>
      </c>
      <c r="K69" s="329" t="s">
        <v>283</v>
      </c>
      <c r="L69" s="330" t="s">
        <v>283</v>
      </c>
    </row>
    <row r="70" s="326" customFormat="true" ht="18" hidden="false" customHeight="true" outlineLevel="0" collapsed="false">
      <c r="A70" s="338" t="s">
        <v>756</v>
      </c>
      <c r="B70" s="339"/>
      <c r="C70" s="340"/>
      <c r="D70" s="284" t="s">
        <v>757</v>
      </c>
      <c r="E70" s="328" t="n">
        <f aca="false">SUM(F70:I70)</f>
        <v>0</v>
      </c>
      <c r="F70" s="329" t="n">
        <f aca="false">SUM(F71:F72)</f>
        <v>0</v>
      </c>
      <c r="G70" s="329" t="n">
        <f aca="false">SUM(G71:G72)</f>
        <v>0</v>
      </c>
      <c r="H70" s="329" t="n">
        <f aca="false">SUM(H71:H72)</f>
        <v>0</v>
      </c>
      <c r="I70" s="329" t="n">
        <f aca="false">SUM(I71:I72)</f>
        <v>0</v>
      </c>
      <c r="J70" s="329" t="n">
        <f aca="false">SUM(J71:J72)</f>
        <v>0</v>
      </c>
      <c r="K70" s="329" t="n">
        <f aca="false">SUM(K71:K72)</f>
        <v>0</v>
      </c>
      <c r="L70" s="330" t="n">
        <f aca="false">SUM(L71:L72)</f>
        <v>0</v>
      </c>
    </row>
    <row r="71" s="331" customFormat="true" ht="18" hidden="false" customHeight="true" outlineLevel="0" collapsed="false">
      <c r="A71" s="336"/>
      <c r="B71" s="314" t="s">
        <v>758</v>
      </c>
      <c r="C71" s="314"/>
      <c r="D71" s="337" t="s">
        <v>759</v>
      </c>
      <c r="E71" s="285" t="n">
        <f aca="false">SUM(F71:I71)</f>
        <v>0</v>
      </c>
      <c r="F71" s="324"/>
      <c r="G71" s="324"/>
      <c r="H71" s="324"/>
      <c r="I71" s="324"/>
      <c r="J71" s="324"/>
      <c r="K71" s="324"/>
      <c r="L71" s="325"/>
    </row>
    <row r="72" s="331" customFormat="true" ht="29.25" hidden="false" customHeight="true" outlineLevel="0" collapsed="false">
      <c r="A72" s="336"/>
      <c r="B72" s="314" t="s">
        <v>760</v>
      </c>
      <c r="C72" s="314"/>
      <c r="D72" s="337" t="s">
        <v>761</v>
      </c>
      <c r="E72" s="324" t="s">
        <v>283</v>
      </c>
      <c r="F72" s="324" t="s">
        <v>283</v>
      </c>
      <c r="G72" s="324" t="s">
        <v>283</v>
      </c>
      <c r="H72" s="324" t="s">
        <v>283</v>
      </c>
      <c r="I72" s="324" t="s">
        <v>283</v>
      </c>
      <c r="J72" s="324" t="s">
        <v>283</v>
      </c>
      <c r="K72" s="324" t="s">
        <v>283</v>
      </c>
      <c r="L72" s="325" t="s">
        <v>283</v>
      </c>
    </row>
    <row r="73" customFormat="false" ht="18.6" hidden="false" customHeight="true" outlineLevel="0" collapsed="false">
      <c r="A73" s="291" t="s">
        <v>762</v>
      </c>
      <c r="B73" s="293"/>
      <c r="C73" s="293"/>
      <c r="D73" s="287" t="s">
        <v>763</v>
      </c>
      <c r="E73" s="285" t="n">
        <f aca="false">SUM(E74)</f>
        <v>23281.92</v>
      </c>
      <c r="F73" s="285" t="n">
        <f aca="false">SUM(F74)</f>
        <v>7792.12</v>
      </c>
      <c r="G73" s="285" t="n">
        <f aca="false">SUM(G74)</f>
        <v>6200</v>
      </c>
      <c r="H73" s="285" t="n">
        <f aca="false">SUM(H74)</f>
        <v>4817.88</v>
      </c>
      <c r="I73" s="285" t="n">
        <f aca="false">SUM(I74)</f>
        <v>4471.92</v>
      </c>
      <c r="J73" s="285" t="n">
        <f aca="false">SUM(J74)</f>
        <v>24679</v>
      </c>
      <c r="K73" s="285" t="n">
        <f aca="false">SUM(K74)</f>
        <v>25377</v>
      </c>
      <c r="L73" s="286" t="n">
        <f aca="false">SUM(L74)</f>
        <v>26774</v>
      </c>
    </row>
    <row r="74" customFormat="false" ht="33" hidden="false" customHeight="true" outlineLevel="0" collapsed="false">
      <c r="A74" s="308" t="s">
        <v>764</v>
      </c>
      <c r="B74" s="308"/>
      <c r="C74" s="308"/>
      <c r="D74" s="287" t="s">
        <v>765</v>
      </c>
      <c r="E74" s="285" t="n">
        <f aca="false">SUM(E75,E80)</f>
        <v>23281.92</v>
      </c>
      <c r="F74" s="285" t="n">
        <f aca="false">SUM(F75,F80)</f>
        <v>7792.12</v>
      </c>
      <c r="G74" s="285" t="n">
        <f aca="false">SUM(G75,G80)</f>
        <v>6200</v>
      </c>
      <c r="H74" s="285" t="n">
        <f aca="false">SUM(H75,H80)</f>
        <v>4817.88</v>
      </c>
      <c r="I74" s="285" t="n">
        <f aca="false">SUM(I75,I80)</f>
        <v>4471.92</v>
      </c>
      <c r="J74" s="285" t="n">
        <f aca="false">SUM(J75,J80)</f>
        <v>24679</v>
      </c>
      <c r="K74" s="285" t="n">
        <f aca="false">SUM(K75,K80)</f>
        <v>25377</v>
      </c>
      <c r="L74" s="286" t="n">
        <f aca="false">SUM(L75,L80)</f>
        <v>26774</v>
      </c>
    </row>
    <row r="75" customFormat="false" ht="18.6" hidden="false" customHeight="true" outlineLevel="0" collapsed="false">
      <c r="A75" s="291" t="s">
        <v>766</v>
      </c>
      <c r="B75" s="293"/>
      <c r="C75" s="293"/>
      <c r="D75" s="284" t="s">
        <v>767</v>
      </c>
      <c r="E75" s="285" t="n">
        <f aca="false">SUM(E76:E79)</f>
        <v>0</v>
      </c>
      <c r="F75" s="285" t="n">
        <f aca="false">SUM(F76:F79)</f>
        <v>0</v>
      </c>
      <c r="G75" s="285" t="n">
        <f aca="false">SUM(G76:G79)</f>
        <v>0</v>
      </c>
      <c r="H75" s="285" t="n">
        <f aca="false">SUM(H76:H79)</f>
        <v>0</v>
      </c>
      <c r="I75" s="285" t="n">
        <f aca="false">SUM(I76:I79)</f>
        <v>0</v>
      </c>
      <c r="J75" s="285" t="n">
        <f aca="false">SUM(J76:J79)</f>
        <v>0</v>
      </c>
      <c r="K75" s="285" t="n">
        <f aca="false">SUM(K76:K79)</f>
        <v>0</v>
      </c>
      <c r="L75" s="286" t="n">
        <f aca="false">SUM(L76:L79)</f>
        <v>0</v>
      </c>
    </row>
    <row r="76" customFormat="false" ht="18.6" hidden="false" customHeight="true" outlineLevel="0" collapsed="false">
      <c r="A76" s="291"/>
      <c r="B76" s="293" t="s">
        <v>768</v>
      </c>
      <c r="C76" s="293"/>
      <c r="D76" s="284" t="s">
        <v>769</v>
      </c>
      <c r="E76" s="285" t="n">
        <f aca="false">SUM(F76:I76)</f>
        <v>0</v>
      </c>
      <c r="F76" s="285" t="n">
        <f aca="false">SUM(F211)</f>
        <v>0</v>
      </c>
      <c r="G76" s="285" t="n">
        <f aca="false">SUM(G211)</f>
        <v>0</v>
      </c>
      <c r="H76" s="285" t="n">
        <f aca="false">SUM(H211)</f>
        <v>0</v>
      </c>
      <c r="I76" s="285" t="n">
        <f aca="false">SUM(I211)</f>
        <v>0</v>
      </c>
      <c r="J76" s="285" t="n">
        <f aca="false">SUM(J211)</f>
        <v>0</v>
      </c>
      <c r="K76" s="285" t="n">
        <f aca="false">SUM(K211)</f>
        <v>0</v>
      </c>
      <c r="L76" s="286" t="n">
        <f aca="false">SUM(L211)</f>
        <v>0</v>
      </c>
    </row>
    <row r="77" customFormat="false" ht="30.75" hidden="false" customHeight="true" outlineLevel="0" collapsed="false">
      <c r="A77" s="291"/>
      <c r="B77" s="341" t="s">
        <v>770</v>
      </c>
      <c r="C77" s="341"/>
      <c r="D77" s="284" t="s">
        <v>771</v>
      </c>
      <c r="E77" s="285" t="n">
        <f aca="false">SUM(F77:I77)</f>
        <v>0</v>
      </c>
      <c r="F77" s="285" t="n">
        <f aca="false">SUM(F240)</f>
        <v>0</v>
      </c>
      <c r="G77" s="285" t="n">
        <f aca="false">SUM(G240)</f>
        <v>0</v>
      </c>
      <c r="H77" s="285" t="n">
        <f aca="false">SUM(H240)</f>
        <v>0</v>
      </c>
      <c r="I77" s="285" t="n">
        <f aca="false">SUM(I240)</f>
        <v>0</v>
      </c>
      <c r="J77" s="285" t="n">
        <f aca="false">SUM(J240)</f>
        <v>0</v>
      </c>
      <c r="K77" s="285" t="n">
        <f aca="false">SUM(K240)</f>
        <v>0</v>
      </c>
      <c r="L77" s="286" t="n">
        <f aca="false">SUM(L240)</f>
        <v>0</v>
      </c>
    </row>
    <row r="78" customFormat="false" ht="41.25" hidden="false" customHeight="true" outlineLevel="0" collapsed="false">
      <c r="A78" s="291"/>
      <c r="B78" s="341" t="s">
        <v>772</v>
      </c>
      <c r="C78" s="341"/>
      <c r="D78" s="284" t="s">
        <v>773</v>
      </c>
      <c r="E78" s="285" t="n">
        <f aca="false">SUM(F78:I78)</f>
        <v>0</v>
      </c>
      <c r="F78" s="285" t="n">
        <f aca="false">SUM(F211,)</f>
        <v>0</v>
      </c>
      <c r="G78" s="285" t="n">
        <f aca="false">SUM(G211,)</f>
        <v>0</v>
      </c>
      <c r="H78" s="285" t="n">
        <f aca="false">SUM(H211,)</f>
        <v>0</v>
      </c>
      <c r="I78" s="285" t="n">
        <f aca="false">SUM(I211,)</f>
        <v>0</v>
      </c>
      <c r="J78" s="285" t="n">
        <f aca="false">SUM(J211,)</f>
        <v>0</v>
      </c>
      <c r="K78" s="285" t="n">
        <f aca="false">SUM(K211,)</f>
        <v>0</v>
      </c>
      <c r="L78" s="286" t="n">
        <f aca="false">SUM(L211,)</f>
        <v>0</v>
      </c>
    </row>
    <row r="79" customFormat="false" ht="41.25" hidden="false" customHeight="true" outlineLevel="0" collapsed="false">
      <c r="A79" s="291"/>
      <c r="B79" s="341" t="s">
        <v>774</v>
      </c>
      <c r="C79" s="341"/>
      <c r="D79" s="284" t="s">
        <v>775</v>
      </c>
      <c r="E79" s="285" t="n">
        <f aca="false">SUM(F79:I79)</f>
        <v>0</v>
      </c>
      <c r="F79" s="285" t="n">
        <f aca="false">SUM(F213)</f>
        <v>0</v>
      </c>
      <c r="G79" s="285" t="n">
        <f aca="false">SUM(G213)</f>
        <v>0</v>
      </c>
      <c r="H79" s="285" t="n">
        <f aca="false">SUM(H213)</f>
        <v>0</v>
      </c>
      <c r="I79" s="285" t="n">
        <f aca="false">SUM(I213)</f>
        <v>0</v>
      </c>
      <c r="J79" s="285" t="n">
        <f aca="false">SUM(J213)</f>
        <v>0</v>
      </c>
      <c r="K79" s="285" t="n">
        <f aca="false">SUM(K213)</f>
        <v>0</v>
      </c>
      <c r="L79" s="286" t="n">
        <f aca="false">SUM(L213)</f>
        <v>0</v>
      </c>
    </row>
    <row r="80" customFormat="false" ht="44.25" hidden="false" customHeight="true" outlineLevel="0" collapsed="false">
      <c r="A80" s="310" t="s">
        <v>776</v>
      </c>
      <c r="B80" s="310"/>
      <c r="C80" s="310"/>
      <c r="D80" s="288" t="s">
        <v>777</v>
      </c>
      <c r="E80" s="285" t="n">
        <f aca="false">SUM(F80:I80)</f>
        <v>23281.92</v>
      </c>
      <c r="F80" s="285" t="n">
        <f aca="false">SUM(F81:F85,F89,F93,F94,F98,F97)</f>
        <v>7792.12</v>
      </c>
      <c r="G80" s="285" t="n">
        <f aca="false">SUM(G81:G85,G89,G93,G94,G98,G97)</f>
        <v>6200</v>
      </c>
      <c r="H80" s="285" t="n">
        <f aca="false">SUM(H81:H85,H89,H93,H94,H98,H97)</f>
        <v>4817.88</v>
      </c>
      <c r="I80" s="285" t="n">
        <f aca="false">SUM(I81:I85,I89,I93,I94,I98,I97)</f>
        <v>4471.92</v>
      </c>
      <c r="J80" s="285" t="n">
        <f aca="false">SUM(J81:J85,J89,J93,J94,J98,J97)</f>
        <v>24679</v>
      </c>
      <c r="K80" s="285" t="n">
        <f aca="false">SUM(K81:K85,K89,K93,K94,K98,K97)</f>
        <v>25377</v>
      </c>
      <c r="L80" s="286" t="n">
        <f aca="false">SUM(L81:L85,L89,L93,L94,L98,L97)</f>
        <v>26774</v>
      </c>
    </row>
    <row r="81" customFormat="false" ht="18.6" hidden="false" customHeight="true" outlineLevel="0" collapsed="false">
      <c r="A81" s="291"/>
      <c r="B81" s="289" t="s">
        <v>778</v>
      </c>
      <c r="C81" s="290"/>
      <c r="D81" s="284" t="s">
        <v>779</v>
      </c>
      <c r="E81" s="285" t="n">
        <f aca="false">SUM(F81:I81)</f>
        <v>0</v>
      </c>
      <c r="F81" s="285" t="n">
        <f aca="false">SUM(F215,)</f>
        <v>0</v>
      </c>
      <c r="G81" s="285" t="n">
        <f aca="false">SUM(G215,)</f>
        <v>0</v>
      </c>
      <c r="H81" s="285" t="n">
        <f aca="false">SUM(H215,)</f>
        <v>0</v>
      </c>
      <c r="I81" s="285" t="n">
        <f aca="false">SUM(I215,)</f>
        <v>0</v>
      </c>
      <c r="J81" s="285" t="n">
        <f aca="false">SUM(J215,)</f>
        <v>0</v>
      </c>
      <c r="K81" s="285" t="n">
        <f aca="false">SUM(K215,)</f>
        <v>0</v>
      </c>
      <c r="L81" s="286" t="n">
        <f aca="false">SUM(L215,)</f>
        <v>0</v>
      </c>
    </row>
    <row r="82" customFormat="false" ht="30.75" hidden="false" customHeight="true" outlineLevel="0" collapsed="false">
      <c r="A82" s="291"/>
      <c r="B82" s="315" t="s">
        <v>780</v>
      </c>
      <c r="C82" s="315"/>
      <c r="D82" s="284" t="s">
        <v>781</v>
      </c>
      <c r="E82" s="285" t="n">
        <f aca="false">SUM(F82:I82)</f>
        <v>0</v>
      </c>
      <c r="F82" s="285" t="n">
        <f aca="false">SUM(F216,)</f>
        <v>0</v>
      </c>
      <c r="G82" s="285" t="n">
        <f aca="false">SUM(G216,)</f>
        <v>0</v>
      </c>
      <c r="H82" s="285" t="n">
        <f aca="false">SUM(H216,)</f>
        <v>0</v>
      </c>
      <c r="I82" s="285" t="n">
        <f aca="false">SUM(I216,)</f>
        <v>0</v>
      </c>
      <c r="J82" s="285" t="n">
        <f aca="false">SUM(J216,)</f>
        <v>0</v>
      </c>
      <c r="K82" s="285" t="n">
        <f aca="false">SUM(K216,)</f>
        <v>0</v>
      </c>
      <c r="L82" s="286" t="n">
        <f aca="false">SUM(L216,)</f>
        <v>0</v>
      </c>
    </row>
    <row r="83" customFormat="false" ht="25.5" hidden="false" customHeight="true" outlineLevel="0" collapsed="false">
      <c r="A83" s="291"/>
      <c r="B83" s="315" t="s">
        <v>782</v>
      </c>
      <c r="C83" s="315"/>
      <c r="D83" s="284" t="s">
        <v>783</v>
      </c>
      <c r="E83" s="285" t="n">
        <f aca="false">SUM(F83:I83)</f>
        <v>0</v>
      </c>
      <c r="F83" s="285" t="n">
        <f aca="false">SUM(F242)</f>
        <v>0</v>
      </c>
      <c r="G83" s="285" t="n">
        <f aca="false">SUM(G242)</f>
        <v>0</v>
      </c>
      <c r="H83" s="285" t="n">
        <f aca="false">SUM(H242)</f>
        <v>0</v>
      </c>
      <c r="I83" s="285" t="n">
        <f aca="false">SUM(I242)</f>
        <v>0</v>
      </c>
      <c r="J83" s="285" t="n">
        <f aca="false">SUM(J242)</f>
        <v>0</v>
      </c>
      <c r="K83" s="285" t="n">
        <f aca="false">SUM(K242)</f>
        <v>0</v>
      </c>
      <c r="L83" s="286" t="n">
        <f aca="false">SUM(L242)</f>
        <v>0</v>
      </c>
    </row>
    <row r="84" customFormat="false" ht="15" hidden="false" customHeight="true" outlineLevel="0" collapsed="false">
      <c r="A84" s="291"/>
      <c r="B84" s="315" t="s">
        <v>784</v>
      </c>
      <c r="C84" s="315"/>
      <c r="D84" s="284" t="s">
        <v>785</v>
      </c>
      <c r="E84" s="285" t="n">
        <f aca="false">SUM(F84:I84)</f>
        <v>0</v>
      </c>
      <c r="F84" s="285" t="n">
        <f aca="false">SUM(F217,)</f>
        <v>0</v>
      </c>
      <c r="G84" s="285" t="n">
        <f aca="false">SUM(G217,)</f>
        <v>0</v>
      </c>
      <c r="H84" s="285" t="n">
        <f aca="false">SUM(H217,)</f>
        <v>0</v>
      </c>
      <c r="I84" s="285" t="n">
        <f aca="false">SUM(I217,)</f>
        <v>0</v>
      </c>
      <c r="J84" s="285" t="n">
        <f aca="false">SUM(J217,)</f>
        <v>0</v>
      </c>
      <c r="K84" s="285" t="n">
        <f aca="false">SUM(K217,)</f>
        <v>0</v>
      </c>
      <c r="L84" s="286" t="n">
        <f aca="false">SUM(L217,)</f>
        <v>0</v>
      </c>
    </row>
    <row r="85" customFormat="false" ht="30.75" hidden="false" customHeight="true" outlineLevel="0" collapsed="false">
      <c r="A85" s="291"/>
      <c r="B85" s="315" t="s">
        <v>786</v>
      </c>
      <c r="C85" s="315"/>
      <c r="D85" s="284" t="s">
        <v>787</v>
      </c>
      <c r="E85" s="285" t="n">
        <f aca="false">SUM(E86:E88)</f>
        <v>0</v>
      </c>
      <c r="F85" s="285" t="n">
        <f aca="false">SUM(F86:F88)</f>
        <v>0</v>
      </c>
      <c r="G85" s="285" t="n">
        <f aca="false">SUM(G86:G88)</f>
        <v>0</v>
      </c>
      <c r="H85" s="285" t="n">
        <f aca="false">SUM(H86:H88)</f>
        <v>0</v>
      </c>
      <c r="I85" s="285" t="n">
        <f aca="false">SUM(I86:I88)</f>
        <v>0</v>
      </c>
      <c r="J85" s="285" t="n">
        <f aca="false">SUM(J86:J88)</f>
        <v>0</v>
      </c>
      <c r="K85" s="285" t="n">
        <f aca="false">SUM(K86:K88)</f>
        <v>0</v>
      </c>
      <c r="L85" s="286" t="n">
        <f aca="false">SUM(L86:L88)</f>
        <v>0</v>
      </c>
    </row>
    <row r="86" customFormat="false" ht="49.5" hidden="false" customHeight="true" outlineLevel="0" collapsed="false">
      <c r="A86" s="291"/>
      <c r="B86" s="315"/>
      <c r="C86" s="168" t="s">
        <v>788</v>
      </c>
      <c r="D86" s="284" t="s">
        <v>789</v>
      </c>
      <c r="E86" s="285" t="n">
        <f aca="false">SUM(F86:I86)</f>
        <v>0</v>
      </c>
      <c r="F86" s="285" t="n">
        <f aca="false">SUM(F244)</f>
        <v>0</v>
      </c>
      <c r="G86" s="285" t="n">
        <f aca="false">SUM(G244)</f>
        <v>0</v>
      </c>
      <c r="H86" s="285" t="n">
        <f aca="false">SUM(H244)</f>
        <v>0</v>
      </c>
      <c r="I86" s="285" t="n">
        <f aca="false">SUM(I244)</f>
        <v>0</v>
      </c>
      <c r="J86" s="285" t="n">
        <f aca="false">SUM(J244)</f>
        <v>0</v>
      </c>
      <c r="K86" s="285" t="n">
        <f aca="false">SUM(K244)</f>
        <v>0</v>
      </c>
      <c r="L86" s="286" t="n">
        <f aca="false">SUM(L244)</f>
        <v>0</v>
      </c>
    </row>
    <row r="87" customFormat="false" ht="31.15" hidden="false" customHeight="true" outlineLevel="0" collapsed="false">
      <c r="A87" s="291"/>
      <c r="B87" s="315"/>
      <c r="C87" s="168" t="s">
        <v>790</v>
      </c>
      <c r="D87" s="284" t="s">
        <v>791</v>
      </c>
      <c r="E87" s="285" t="n">
        <f aca="false">SUM(F87:I87)</f>
        <v>0</v>
      </c>
      <c r="F87" s="285" t="n">
        <f aca="false">SUM(F245)</f>
        <v>0</v>
      </c>
      <c r="G87" s="285" t="n">
        <f aca="false">SUM(G245)</f>
        <v>0</v>
      </c>
      <c r="H87" s="285" t="n">
        <f aca="false">SUM(H245)</f>
        <v>0</v>
      </c>
      <c r="I87" s="285" t="n">
        <f aca="false">SUM(I245)</f>
        <v>0</v>
      </c>
      <c r="J87" s="285" t="n">
        <f aca="false">SUM(J245)</f>
        <v>0</v>
      </c>
      <c r="K87" s="285" t="n">
        <f aca="false">SUM(K245)</f>
        <v>0</v>
      </c>
      <c r="L87" s="286" t="n">
        <f aca="false">SUM(L245)</f>
        <v>0</v>
      </c>
    </row>
    <row r="88" customFormat="false" ht="33" hidden="false" customHeight="true" outlineLevel="0" collapsed="false">
      <c r="A88" s="291"/>
      <c r="B88" s="315"/>
      <c r="C88" s="315" t="s">
        <v>792</v>
      </c>
      <c r="D88" s="284" t="s">
        <v>793</v>
      </c>
      <c r="E88" s="285" t="n">
        <f aca="false">SUM(F88:I88)</f>
        <v>0</v>
      </c>
      <c r="F88" s="285" t="n">
        <f aca="false">SUM(F246)</f>
        <v>0</v>
      </c>
      <c r="G88" s="285" t="n">
        <f aca="false">SUM(G246)</f>
        <v>0</v>
      </c>
      <c r="H88" s="285" t="n">
        <f aca="false">SUM(H246)</f>
        <v>0</v>
      </c>
      <c r="I88" s="285" t="n">
        <f aca="false">SUM(I246)</f>
        <v>0</v>
      </c>
      <c r="J88" s="285" t="n">
        <f aca="false">SUM(J246)</f>
        <v>0</v>
      </c>
      <c r="K88" s="285" t="n">
        <f aca="false">SUM(K246)</f>
        <v>0</v>
      </c>
      <c r="L88" s="286" t="n">
        <f aca="false">SUM(L246)</f>
        <v>0</v>
      </c>
    </row>
    <row r="89" customFormat="false" ht="48" hidden="false" customHeight="true" outlineLevel="0" collapsed="false">
      <c r="A89" s="291"/>
      <c r="B89" s="315" t="s">
        <v>794</v>
      </c>
      <c r="C89" s="315"/>
      <c r="D89" s="284" t="s">
        <v>795</v>
      </c>
      <c r="E89" s="285" t="n">
        <f aca="false">SUM(E90:E92)</f>
        <v>0</v>
      </c>
      <c r="F89" s="285" t="n">
        <f aca="false">SUM(F90:F92)</f>
        <v>0</v>
      </c>
      <c r="G89" s="285" t="n">
        <f aca="false">SUM(G90:G92)</f>
        <v>0</v>
      </c>
      <c r="H89" s="285" t="n">
        <f aca="false">SUM(H90:H92)</f>
        <v>0</v>
      </c>
      <c r="I89" s="285" t="n">
        <f aca="false">SUM(I90:I92)</f>
        <v>0</v>
      </c>
      <c r="J89" s="285" t="n">
        <f aca="false">SUM(J90:J92)</f>
        <v>0</v>
      </c>
      <c r="K89" s="285" t="n">
        <f aca="false">SUM(K90:K92)</f>
        <v>0</v>
      </c>
      <c r="L89" s="286" t="n">
        <f aca="false">SUM(L90:L92)</f>
        <v>0</v>
      </c>
    </row>
    <row r="90" customFormat="false" ht="42.75" hidden="false" customHeight="true" outlineLevel="0" collapsed="false">
      <c r="A90" s="291"/>
      <c r="B90" s="315"/>
      <c r="C90" s="168" t="s">
        <v>796</v>
      </c>
      <c r="D90" s="284" t="s">
        <v>797</v>
      </c>
      <c r="E90" s="285" t="n">
        <f aca="false">SUM(F90:I90)</f>
        <v>0</v>
      </c>
      <c r="F90" s="285" t="n">
        <f aca="false">SUM(F248)</f>
        <v>0</v>
      </c>
      <c r="G90" s="285" t="n">
        <f aca="false">SUM(G248)</f>
        <v>0</v>
      </c>
      <c r="H90" s="285" t="n">
        <f aca="false">SUM(H248)</f>
        <v>0</v>
      </c>
      <c r="I90" s="285" t="n">
        <f aca="false">SUM(I248)</f>
        <v>0</v>
      </c>
      <c r="J90" s="285" t="n">
        <f aca="false">SUM(J248)</f>
        <v>0</v>
      </c>
      <c r="K90" s="285" t="n">
        <f aca="false">SUM(K248)</f>
        <v>0</v>
      </c>
      <c r="L90" s="286" t="n">
        <f aca="false">SUM(L248)</f>
        <v>0</v>
      </c>
    </row>
    <row r="91" customFormat="false" ht="43.5" hidden="false" customHeight="true" outlineLevel="0" collapsed="false">
      <c r="A91" s="291"/>
      <c r="B91" s="315"/>
      <c r="C91" s="168" t="s">
        <v>798</v>
      </c>
      <c r="D91" s="284" t="s">
        <v>799</v>
      </c>
      <c r="E91" s="285" t="n">
        <f aca="false">SUM(F91:I91)</f>
        <v>0</v>
      </c>
      <c r="F91" s="285" t="n">
        <f aca="false">SUM(F249)</f>
        <v>0</v>
      </c>
      <c r="G91" s="285" t="n">
        <f aca="false">SUM(G249)</f>
        <v>0</v>
      </c>
      <c r="H91" s="285" t="n">
        <f aca="false">SUM(H249)</f>
        <v>0</v>
      </c>
      <c r="I91" s="285" t="n">
        <f aca="false">SUM(I249)</f>
        <v>0</v>
      </c>
      <c r="J91" s="285" t="n">
        <f aca="false">SUM(J249)</f>
        <v>0</v>
      </c>
      <c r="K91" s="285" t="n">
        <f aca="false">SUM(K249)</f>
        <v>0</v>
      </c>
      <c r="L91" s="286" t="n">
        <f aca="false">SUM(L249)</f>
        <v>0</v>
      </c>
    </row>
    <row r="92" customFormat="false" ht="27.75" hidden="false" customHeight="true" outlineLevel="0" collapsed="false">
      <c r="A92" s="291"/>
      <c r="B92" s="315"/>
      <c r="C92" s="168" t="s">
        <v>800</v>
      </c>
      <c r="D92" s="284" t="s">
        <v>801</v>
      </c>
      <c r="E92" s="285" t="n">
        <f aca="false">SUM(F92:I92)</f>
        <v>0</v>
      </c>
      <c r="F92" s="285" t="n">
        <f aca="false">SUM(F250)</f>
        <v>0</v>
      </c>
      <c r="G92" s="285" t="n">
        <f aca="false">SUM(G250)</f>
        <v>0</v>
      </c>
      <c r="H92" s="285" t="n">
        <f aca="false">SUM(H250)</f>
        <v>0</v>
      </c>
      <c r="I92" s="285" t="n">
        <f aca="false">SUM(I250)</f>
        <v>0</v>
      </c>
      <c r="J92" s="285" t="n">
        <f aca="false">SUM(J250)</f>
        <v>0</v>
      </c>
      <c r="K92" s="285" t="n">
        <f aca="false">SUM(K250)</f>
        <v>0</v>
      </c>
      <c r="L92" s="286" t="n">
        <f aca="false">SUM(L250)</f>
        <v>0</v>
      </c>
    </row>
    <row r="93" customFormat="false" ht="31.5" hidden="false" customHeight="true" outlineLevel="0" collapsed="false">
      <c r="A93" s="291"/>
      <c r="B93" s="315"/>
      <c r="C93" s="314" t="s">
        <v>802</v>
      </c>
      <c r="D93" s="284" t="s">
        <v>803</v>
      </c>
      <c r="E93" s="285" t="n">
        <f aca="false">SUM(F93:I93)</f>
        <v>0</v>
      </c>
      <c r="F93" s="285" t="n">
        <f aca="false">SUM(F251)</f>
        <v>0</v>
      </c>
      <c r="G93" s="285" t="n">
        <f aca="false">SUM(G251)</f>
        <v>0</v>
      </c>
      <c r="H93" s="285" t="n">
        <f aca="false">SUM(H251)</f>
        <v>0</v>
      </c>
      <c r="I93" s="285" t="n">
        <f aca="false">SUM(I251)</f>
        <v>0</v>
      </c>
      <c r="J93" s="285" t="n">
        <f aca="false">SUM(J251)</f>
        <v>0</v>
      </c>
      <c r="K93" s="285" t="n">
        <f aca="false">SUM(K251)</f>
        <v>0</v>
      </c>
      <c r="L93" s="286" t="n">
        <f aca="false">SUM(L251)</f>
        <v>0</v>
      </c>
    </row>
    <row r="94" customFormat="false" ht="31.5" hidden="false" customHeight="true" outlineLevel="0" collapsed="false">
      <c r="A94" s="342"/>
      <c r="B94" s="315" t="s">
        <v>804</v>
      </c>
      <c r="C94" s="315"/>
      <c r="D94" s="284" t="s">
        <v>805</v>
      </c>
      <c r="E94" s="285" t="n">
        <f aca="false">SUM(F94:I94)</f>
        <v>0</v>
      </c>
      <c r="F94" s="285" t="n">
        <f aca="false">SUM(F95:F96)</f>
        <v>0</v>
      </c>
      <c r="G94" s="285" t="n">
        <f aca="false">SUM(G95:G96)</f>
        <v>0</v>
      </c>
      <c r="H94" s="285" t="n">
        <f aca="false">SUM(H95:H96)</f>
        <v>0</v>
      </c>
      <c r="I94" s="285" t="n">
        <f aca="false">SUM(I95:I96)</f>
        <v>0</v>
      </c>
      <c r="J94" s="285" t="n">
        <f aca="false">SUM(J95:J96)</f>
        <v>0</v>
      </c>
      <c r="K94" s="285" t="n">
        <f aca="false">SUM(K95:K96)</f>
        <v>0</v>
      </c>
      <c r="L94" s="286" t="n">
        <f aca="false">SUM(L95:L96)</f>
        <v>0</v>
      </c>
    </row>
    <row r="95" customFormat="false" ht="31.5" hidden="false" customHeight="true" outlineLevel="0" collapsed="false">
      <c r="A95" s="342"/>
      <c r="B95" s="343"/>
      <c r="C95" s="335" t="s">
        <v>806</v>
      </c>
      <c r="D95" s="284" t="s">
        <v>807</v>
      </c>
      <c r="E95" s="285" t="n">
        <f aca="false">SUM(F95:I95)</f>
        <v>0</v>
      </c>
      <c r="F95" s="285" t="n">
        <f aca="false">SUM(F219)</f>
        <v>0</v>
      </c>
      <c r="G95" s="285" t="n">
        <f aca="false">SUM(G219)</f>
        <v>0</v>
      </c>
      <c r="H95" s="285" t="n">
        <f aca="false">SUM(H219)</f>
        <v>0</v>
      </c>
      <c r="I95" s="285" t="n">
        <f aca="false">SUM(I219)</f>
        <v>0</v>
      </c>
      <c r="J95" s="285" t="n">
        <f aca="false">SUM(J219)</f>
        <v>0</v>
      </c>
      <c r="K95" s="285" t="n">
        <f aca="false">SUM(K219)</f>
        <v>0</v>
      </c>
      <c r="L95" s="286" t="n">
        <f aca="false">SUM(L219)</f>
        <v>0</v>
      </c>
    </row>
    <row r="96" customFormat="false" ht="31.5" hidden="false" customHeight="true" outlineLevel="0" collapsed="false">
      <c r="A96" s="342"/>
      <c r="B96" s="343"/>
      <c r="C96" s="335" t="s">
        <v>808</v>
      </c>
      <c r="D96" s="284" t="s">
        <v>809</v>
      </c>
      <c r="E96" s="285" t="n">
        <f aca="false">SUM(F96:I96)</f>
        <v>0</v>
      </c>
      <c r="F96" s="285" t="n">
        <f aca="false">SUM(F253)</f>
        <v>0</v>
      </c>
      <c r="G96" s="285" t="n">
        <f aca="false">SUM(G253)</f>
        <v>0</v>
      </c>
      <c r="H96" s="285" t="n">
        <f aca="false">SUM(H253)</f>
        <v>0</v>
      </c>
      <c r="I96" s="285" t="n">
        <f aca="false">SUM(I253)</f>
        <v>0</v>
      </c>
      <c r="J96" s="285" t="n">
        <f aca="false">SUM(J253)</f>
        <v>0</v>
      </c>
      <c r="K96" s="285" t="n">
        <f aca="false">SUM(K253)</f>
        <v>0</v>
      </c>
      <c r="L96" s="286" t="n">
        <f aca="false">SUM(L253)</f>
        <v>0</v>
      </c>
    </row>
    <row r="97" customFormat="false" ht="36" hidden="false" customHeight="true" outlineLevel="0" collapsed="false">
      <c r="A97" s="291"/>
      <c r="B97" s="344" t="s">
        <v>810</v>
      </c>
      <c r="C97" s="344"/>
      <c r="D97" s="315" t="s">
        <v>811</v>
      </c>
      <c r="E97" s="285" t="n">
        <f aca="false">SUM(F97:I97)</f>
        <v>23281.92</v>
      </c>
      <c r="F97" s="285" t="n">
        <v>7792.12</v>
      </c>
      <c r="G97" s="285" t="n">
        <v>6200</v>
      </c>
      <c r="H97" s="285" t="n">
        <f aca="false">SUM(H220)</f>
        <v>4817.88</v>
      </c>
      <c r="I97" s="285" t="n">
        <f aca="false">SUM(I220)</f>
        <v>4471.92</v>
      </c>
      <c r="J97" s="285" t="n">
        <v>24679</v>
      </c>
      <c r="K97" s="285" t="n">
        <v>25377</v>
      </c>
      <c r="L97" s="286" t="n">
        <v>26774</v>
      </c>
    </row>
    <row r="98" customFormat="false" ht="36" hidden="false" customHeight="true" outlineLevel="0" collapsed="false">
      <c r="A98" s="291"/>
      <c r="B98" s="315" t="s">
        <v>812</v>
      </c>
      <c r="C98" s="315"/>
      <c r="D98" s="315" t="s">
        <v>813</v>
      </c>
      <c r="E98" s="285" t="n">
        <f aca="false">SUM(F98:I98)</f>
        <v>0</v>
      </c>
      <c r="F98" s="285" t="n">
        <f aca="false">SUM(F221)</f>
        <v>0</v>
      </c>
      <c r="G98" s="285" t="n">
        <f aca="false">SUM(G221)</f>
        <v>0</v>
      </c>
      <c r="H98" s="285" t="n">
        <f aca="false">SUM(H221)</f>
        <v>0</v>
      </c>
      <c r="I98" s="285" t="n">
        <f aca="false">SUM(I221)</f>
        <v>0</v>
      </c>
      <c r="J98" s="285" t="n">
        <f aca="false">SUM(J221)</f>
        <v>0</v>
      </c>
      <c r="K98" s="285" t="n">
        <f aca="false">SUM(K221)</f>
        <v>0</v>
      </c>
      <c r="L98" s="286" t="n">
        <f aca="false">SUM(L221)</f>
        <v>0</v>
      </c>
    </row>
    <row r="99" customFormat="false" ht="15" hidden="false" customHeight="true" outlineLevel="0" collapsed="false">
      <c r="A99" s="345" t="s">
        <v>814</v>
      </c>
      <c r="B99" s="345"/>
      <c r="C99" s="345"/>
      <c r="D99" s="346" t="n">
        <v>46.1</v>
      </c>
      <c r="E99" s="347" t="n">
        <f aca="false">SUM(E100,E104,E108,E112,E116,E120,E124,E128,E132,E136,E140,E144,E147,E151)</f>
        <v>0</v>
      </c>
      <c r="F99" s="347" t="n">
        <f aca="false">SUM(F100,F104,F108,F112,F116,F120,F124,F128,F132,F136,F140,F144,F147,F151)</f>
        <v>0</v>
      </c>
      <c r="G99" s="347" t="n">
        <f aca="false">SUM(G100,G104,G108,G112,G116,G120,G124,G128,G132,G136,G140,G144,G147,G151)</f>
        <v>0</v>
      </c>
      <c r="H99" s="347" t="n">
        <f aca="false">SUM(H100,H104,H108,H112,H116,H120,H124,H128,H132,H136,H140,H144,H147,H151)</f>
        <v>0</v>
      </c>
      <c r="I99" s="347" t="n">
        <f aca="false">SUM(I100,I104,I108,I112,I116,I120,I124,I128,I132,I136,I140,I144,I147,I151)</f>
        <v>0</v>
      </c>
      <c r="J99" s="347" t="n">
        <f aca="false">SUM(J100,J104,J108,J112,J116,J120,J124,J128,J132,J136,J140,J144,J147,J151)</f>
        <v>0</v>
      </c>
      <c r="K99" s="347" t="n">
        <f aca="false">SUM(K100,K104,K108,K112,K116,K120,K124,K128,K132,K136,K140,K144,K147,K151)</f>
        <v>0</v>
      </c>
      <c r="L99" s="348" t="n">
        <f aca="false">SUM(L100,L104,L108,L112,L116,L120,L124,L128,L132,L136,L140,L144,L147,L151)</f>
        <v>0</v>
      </c>
    </row>
    <row r="100" customFormat="false" ht="28.15" hidden="false" customHeight="true" outlineLevel="0" collapsed="false">
      <c r="A100" s="349"/>
      <c r="B100" s="350" t="s">
        <v>815</v>
      </c>
      <c r="C100" s="350"/>
      <c r="D100" s="311" t="s">
        <v>816</v>
      </c>
      <c r="E100" s="285" t="n">
        <f aca="false">SUM(F100:I100)</f>
        <v>0</v>
      </c>
      <c r="F100" s="351" t="n">
        <f aca="false">SUM(F255)</f>
        <v>0</v>
      </c>
      <c r="G100" s="351" t="n">
        <f aca="false">SUM(G255)</f>
        <v>0</v>
      </c>
      <c r="H100" s="351" t="n">
        <f aca="false">SUM(H255)</f>
        <v>0</v>
      </c>
      <c r="I100" s="351" t="n">
        <f aca="false">SUM(I255)</f>
        <v>0</v>
      </c>
      <c r="J100" s="351" t="n">
        <f aca="false">SUM(J255)</f>
        <v>0</v>
      </c>
      <c r="K100" s="351" t="n">
        <f aca="false">SUM(K255)</f>
        <v>0</v>
      </c>
      <c r="L100" s="352" t="n">
        <f aca="false">SUM(L255)</f>
        <v>0</v>
      </c>
    </row>
    <row r="101" customFormat="false" ht="18.6" hidden="true" customHeight="true" outlineLevel="0" collapsed="false">
      <c r="A101" s="353"/>
      <c r="B101" s="315"/>
      <c r="C101" s="293" t="s">
        <v>817</v>
      </c>
      <c r="D101" s="311" t="s">
        <v>818</v>
      </c>
      <c r="E101" s="351" t="s">
        <v>283</v>
      </c>
      <c r="F101" s="351" t="s">
        <v>283</v>
      </c>
      <c r="G101" s="351" t="s">
        <v>283</v>
      </c>
      <c r="H101" s="351" t="s">
        <v>283</v>
      </c>
      <c r="I101" s="297" t="s">
        <v>283</v>
      </c>
      <c r="J101" s="351" t="s">
        <v>283</v>
      </c>
      <c r="K101" s="296" t="s">
        <v>283</v>
      </c>
      <c r="L101" s="298" t="s">
        <v>283</v>
      </c>
    </row>
    <row r="102" customFormat="false" ht="18.6" hidden="true" customHeight="true" outlineLevel="0" collapsed="false">
      <c r="A102" s="353"/>
      <c r="B102" s="315"/>
      <c r="C102" s="293" t="s">
        <v>819</v>
      </c>
      <c r="D102" s="311" t="s">
        <v>820</v>
      </c>
      <c r="E102" s="351" t="s">
        <v>283</v>
      </c>
      <c r="F102" s="351" t="s">
        <v>283</v>
      </c>
      <c r="G102" s="351" t="s">
        <v>283</v>
      </c>
      <c r="H102" s="351" t="s">
        <v>283</v>
      </c>
      <c r="I102" s="297" t="s">
        <v>283</v>
      </c>
      <c r="J102" s="351" t="s">
        <v>283</v>
      </c>
      <c r="K102" s="296" t="s">
        <v>283</v>
      </c>
      <c r="L102" s="298" t="s">
        <v>283</v>
      </c>
    </row>
    <row r="103" customFormat="false" ht="18.6" hidden="true" customHeight="true" outlineLevel="0" collapsed="false">
      <c r="A103" s="353"/>
      <c r="B103" s="315"/>
      <c r="C103" s="293" t="s">
        <v>821</v>
      </c>
      <c r="D103" s="311" t="s">
        <v>822</v>
      </c>
      <c r="E103" s="351" t="s">
        <v>283</v>
      </c>
      <c r="F103" s="351" t="s">
        <v>283</v>
      </c>
      <c r="G103" s="351" t="s">
        <v>283</v>
      </c>
      <c r="H103" s="351" t="s">
        <v>283</v>
      </c>
      <c r="I103" s="297" t="s">
        <v>283</v>
      </c>
      <c r="J103" s="351" t="s">
        <v>283</v>
      </c>
      <c r="K103" s="296" t="s">
        <v>283</v>
      </c>
      <c r="L103" s="298" t="s">
        <v>283</v>
      </c>
    </row>
    <row r="104" customFormat="false" ht="18.6" hidden="true" customHeight="true" outlineLevel="0" collapsed="false">
      <c r="A104" s="353"/>
      <c r="B104" s="315" t="s">
        <v>823</v>
      </c>
      <c r="C104" s="315"/>
      <c r="D104" s="311" t="s">
        <v>824</v>
      </c>
      <c r="E104" s="285" t="n">
        <f aca="false">SUM(F104:I104)</f>
        <v>0</v>
      </c>
      <c r="F104" s="351" t="n">
        <f aca="false">SUM(F259)</f>
        <v>0</v>
      </c>
      <c r="G104" s="351" t="n">
        <f aca="false">SUM(G259)</f>
        <v>0</v>
      </c>
      <c r="H104" s="351" t="n">
        <f aca="false">SUM(H259)</f>
        <v>0</v>
      </c>
      <c r="I104" s="351" t="n">
        <f aca="false">SUM(I259)</f>
        <v>0</v>
      </c>
      <c r="J104" s="351" t="n">
        <f aca="false">SUM(J259)</f>
        <v>0</v>
      </c>
      <c r="K104" s="351" t="n">
        <f aca="false">SUM(K259)</f>
        <v>0</v>
      </c>
      <c r="L104" s="352" t="n">
        <f aca="false">SUM(L259)</f>
        <v>0</v>
      </c>
    </row>
    <row r="105" customFormat="false" ht="18.6" hidden="true" customHeight="true" outlineLevel="0" collapsed="false">
      <c r="A105" s="353"/>
      <c r="B105" s="315"/>
      <c r="C105" s="293" t="s">
        <v>817</v>
      </c>
      <c r="D105" s="311" t="s">
        <v>825</v>
      </c>
      <c r="E105" s="351" t="s">
        <v>283</v>
      </c>
      <c r="F105" s="351" t="s">
        <v>283</v>
      </c>
      <c r="G105" s="351" t="s">
        <v>283</v>
      </c>
      <c r="H105" s="351" t="s">
        <v>283</v>
      </c>
      <c r="I105" s="297" t="s">
        <v>283</v>
      </c>
      <c r="J105" s="351" t="s">
        <v>283</v>
      </c>
      <c r="K105" s="296" t="s">
        <v>283</v>
      </c>
      <c r="L105" s="298" t="s">
        <v>283</v>
      </c>
    </row>
    <row r="106" customFormat="false" ht="18.6" hidden="true" customHeight="true" outlineLevel="0" collapsed="false">
      <c r="A106" s="353"/>
      <c r="B106" s="315"/>
      <c r="C106" s="293" t="s">
        <v>819</v>
      </c>
      <c r="D106" s="311" t="s">
        <v>826</v>
      </c>
      <c r="E106" s="351" t="s">
        <v>283</v>
      </c>
      <c r="F106" s="351" t="s">
        <v>283</v>
      </c>
      <c r="G106" s="351" t="s">
        <v>283</v>
      </c>
      <c r="H106" s="351" t="s">
        <v>283</v>
      </c>
      <c r="I106" s="297" t="s">
        <v>283</v>
      </c>
      <c r="J106" s="351" t="s">
        <v>283</v>
      </c>
      <c r="K106" s="296" t="s">
        <v>283</v>
      </c>
      <c r="L106" s="298" t="s">
        <v>283</v>
      </c>
    </row>
    <row r="107" customFormat="false" ht="18.6" hidden="true" customHeight="true" outlineLevel="0" collapsed="false">
      <c r="A107" s="353"/>
      <c r="B107" s="315"/>
      <c r="C107" s="293" t="s">
        <v>821</v>
      </c>
      <c r="D107" s="311" t="s">
        <v>827</v>
      </c>
      <c r="E107" s="351" t="s">
        <v>283</v>
      </c>
      <c r="F107" s="351" t="s">
        <v>283</v>
      </c>
      <c r="G107" s="351" t="s">
        <v>283</v>
      </c>
      <c r="H107" s="351" t="s">
        <v>283</v>
      </c>
      <c r="I107" s="297" t="s">
        <v>283</v>
      </c>
      <c r="J107" s="351" t="s">
        <v>283</v>
      </c>
      <c r="K107" s="296" t="s">
        <v>283</v>
      </c>
      <c r="L107" s="298" t="s">
        <v>283</v>
      </c>
    </row>
    <row r="108" customFormat="false" ht="18.6" hidden="true" customHeight="true" outlineLevel="0" collapsed="false">
      <c r="A108" s="353"/>
      <c r="B108" s="315" t="s">
        <v>828</v>
      </c>
      <c r="C108" s="315"/>
      <c r="D108" s="311" t="s">
        <v>829</v>
      </c>
      <c r="E108" s="285" t="n">
        <f aca="false">SUM(F108:I108)</f>
        <v>0</v>
      </c>
      <c r="F108" s="351" t="n">
        <f aca="false">SUM(F263)</f>
        <v>0</v>
      </c>
      <c r="G108" s="351" t="n">
        <f aca="false">SUM(G263)</f>
        <v>0</v>
      </c>
      <c r="H108" s="351" t="n">
        <f aca="false">SUM(H263)</f>
        <v>0</v>
      </c>
      <c r="I108" s="351" t="n">
        <f aca="false">SUM(I263)</f>
        <v>0</v>
      </c>
      <c r="J108" s="351" t="n">
        <f aca="false">SUM(J263)</f>
        <v>0</v>
      </c>
      <c r="K108" s="351" t="n">
        <f aca="false">SUM(K263)</f>
        <v>0</v>
      </c>
      <c r="L108" s="352" t="n">
        <f aca="false">SUM(L263)</f>
        <v>0</v>
      </c>
    </row>
    <row r="109" customFormat="false" ht="18.6" hidden="true" customHeight="true" outlineLevel="0" collapsed="false">
      <c r="A109" s="353"/>
      <c r="B109" s="315"/>
      <c r="C109" s="293" t="s">
        <v>817</v>
      </c>
      <c r="D109" s="311" t="s">
        <v>830</v>
      </c>
      <c r="E109" s="351" t="s">
        <v>283</v>
      </c>
      <c r="F109" s="351" t="s">
        <v>283</v>
      </c>
      <c r="G109" s="351" t="s">
        <v>283</v>
      </c>
      <c r="H109" s="351" t="s">
        <v>283</v>
      </c>
      <c r="I109" s="297" t="s">
        <v>283</v>
      </c>
      <c r="J109" s="351" t="s">
        <v>283</v>
      </c>
      <c r="K109" s="296" t="s">
        <v>283</v>
      </c>
      <c r="L109" s="298" t="s">
        <v>283</v>
      </c>
    </row>
    <row r="110" customFormat="false" ht="18.6" hidden="true" customHeight="true" outlineLevel="0" collapsed="false">
      <c r="A110" s="353"/>
      <c r="B110" s="315"/>
      <c r="C110" s="293" t="s">
        <v>819</v>
      </c>
      <c r="D110" s="311" t="s">
        <v>831</v>
      </c>
      <c r="E110" s="351" t="s">
        <v>283</v>
      </c>
      <c r="F110" s="351" t="s">
        <v>283</v>
      </c>
      <c r="G110" s="351" t="s">
        <v>283</v>
      </c>
      <c r="H110" s="351" t="s">
        <v>283</v>
      </c>
      <c r="I110" s="297" t="s">
        <v>283</v>
      </c>
      <c r="J110" s="351" t="s">
        <v>283</v>
      </c>
      <c r="K110" s="296" t="s">
        <v>283</v>
      </c>
      <c r="L110" s="298" t="s">
        <v>283</v>
      </c>
    </row>
    <row r="111" customFormat="false" ht="18.6" hidden="true" customHeight="true" outlineLevel="0" collapsed="false">
      <c r="A111" s="353"/>
      <c r="B111" s="315"/>
      <c r="C111" s="293" t="s">
        <v>821</v>
      </c>
      <c r="D111" s="311" t="s">
        <v>832</v>
      </c>
      <c r="E111" s="351" t="s">
        <v>283</v>
      </c>
      <c r="F111" s="351" t="s">
        <v>283</v>
      </c>
      <c r="G111" s="351" t="s">
        <v>283</v>
      </c>
      <c r="H111" s="351" t="s">
        <v>283</v>
      </c>
      <c r="I111" s="297" t="s">
        <v>283</v>
      </c>
      <c r="J111" s="351" t="s">
        <v>283</v>
      </c>
      <c r="K111" s="296" t="s">
        <v>283</v>
      </c>
      <c r="L111" s="298" t="s">
        <v>283</v>
      </c>
    </row>
    <row r="112" customFormat="false" ht="30.6" hidden="true" customHeight="true" outlineLevel="0" collapsed="false">
      <c r="A112" s="353"/>
      <c r="B112" s="315" t="s">
        <v>833</v>
      </c>
      <c r="C112" s="315"/>
      <c r="D112" s="311" t="s">
        <v>834</v>
      </c>
      <c r="E112" s="285" t="n">
        <f aca="false">SUM(F112:I112)</f>
        <v>0</v>
      </c>
      <c r="F112" s="351" t="n">
        <f aca="false">SUM(F267)</f>
        <v>0</v>
      </c>
      <c r="G112" s="351" t="n">
        <f aca="false">SUM(G267)</f>
        <v>0</v>
      </c>
      <c r="H112" s="351" t="n">
        <f aca="false">SUM(H267)</f>
        <v>0</v>
      </c>
      <c r="I112" s="351" t="n">
        <f aca="false">SUM(I267)</f>
        <v>0</v>
      </c>
      <c r="J112" s="351" t="n">
        <f aca="false">SUM(J267)</f>
        <v>0</v>
      </c>
      <c r="K112" s="351" t="n">
        <f aca="false">SUM(K267)</f>
        <v>0</v>
      </c>
      <c r="L112" s="352" t="n">
        <f aca="false">SUM(L267)</f>
        <v>0</v>
      </c>
    </row>
    <row r="113" customFormat="false" ht="18.6" hidden="true" customHeight="true" outlineLevel="0" collapsed="false">
      <c r="A113" s="353"/>
      <c r="B113" s="315"/>
      <c r="C113" s="293" t="s">
        <v>817</v>
      </c>
      <c r="D113" s="311" t="s">
        <v>835</v>
      </c>
      <c r="E113" s="351" t="s">
        <v>283</v>
      </c>
      <c r="F113" s="351" t="s">
        <v>283</v>
      </c>
      <c r="G113" s="351" t="s">
        <v>283</v>
      </c>
      <c r="H113" s="351" t="s">
        <v>283</v>
      </c>
      <c r="I113" s="297" t="s">
        <v>283</v>
      </c>
      <c r="J113" s="351" t="s">
        <v>283</v>
      </c>
      <c r="K113" s="296" t="s">
        <v>283</v>
      </c>
      <c r="L113" s="298" t="s">
        <v>283</v>
      </c>
    </row>
    <row r="114" customFormat="false" ht="18.6" hidden="true" customHeight="true" outlineLevel="0" collapsed="false">
      <c r="A114" s="353"/>
      <c r="B114" s="315"/>
      <c r="C114" s="293" t="s">
        <v>819</v>
      </c>
      <c r="D114" s="311" t="s">
        <v>836</v>
      </c>
      <c r="E114" s="351" t="s">
        <v>283</v>
      </c>
      <c r="F114" s="351" t="s">
        <v>283</v>
      </c>
      <c r="G114" s="351" t="s">
        <v>283</v>
      </c>
      <c r="H114" s="351" t="s">
        <v>283</v>
      </c>
      <c r="I114" s="297" t="s">
        <v>283</v>
      </c>
      <c r="J114" s="351" t="s">
        <v>283</v>
      </c>
      <c r="K114" s="296" t="s">
        <v>283</v>
      </c>
      <c r="L114" s="298" t="s">
        <v>283</v>
      </c>
    </row>
    <row r="115" customFormat="false" ht="18.6" hidden="true" customHeight="true" outlineLevel="0" collapsed="false">
      <c r="A115" s="353"/>
      <c r="B115" s="315"/>
      <c r="C115" s="293" t="s">
        <v>821</v>
      </c>
      <c r="D115" s="311" t="s">
        <v>837</v>
      </c>
      <c r="E115" s="351" t="s">
        <v>283</v>
      </c>
      <c r="F115" s="351" t="s">
        <v>283</v>
      </c>
      <c r="G115" s="351" t="s">
        <v>283</v>
      </c>
      <c r="H115" s="351" t="s">
        <v>283</v>
      </c>
      <c r="I115" s="297" t="s">
        <v>283</v>
      </c>
      <c r="J115" s="351" t="s">
        <v>283</v>
      </c>
      <c r="K115" s="296" t="s">
        <v>283</v>
      </c>
      <c r="L115" s="298" t="s">
        <v>283</v>
      </c>
    </row>
    <row r="116" customFormat="false" ht="30.75" hidden="true" customHeight="true" outlineLevel="0" collapsed="false">
      <c r="A116" s="353"/>
      <c r="B116" s="315" t="s">
        <v>838</v>
      </c>
      <c r="C116" s="315"/>
      <c r="D116" s="311" t="s">
        <v>839</v>
      </c>
      <c r="E116" s="285" t="n">
        <f aca="false">SUM(F116:I116)</f>
        <v>0</v>
      </c>
      <c r="F116" s="351" t="n">
        <f aca="false">SUM(F271)</f>
        <v>0</v>
      </c>
      <c r="G116" s="351" t="n">
        <f aca="false">SUM(G271)</f>
        <v>0</v>
      </c>
      <c r="H116" s="351" t="n">
        <f aca="false">SUM(H271)</f>
        <v>0</v>
      </c>
      <c r="I116" s="351" t="n">
        <f aca="false">SUM(I271)</f>
        <v>0</v>
      </c>
      <c r="J116" s="351" t="n">
        <f aca="false">SUM(J271)</f>
        <v>0</v>
      </c>
      <c r="K116" s="351" t="n">
        <f aca="false">SUM(K271)</f>
        <v>0</v>
      </c>
      <c r="L116" s="352" t="n">
        <f aca="false">SUM(L271)</f>
        <v>0</v>
      </c>
    </row>
    <row r="117" customFormat="false" ht="18.6" hidden="true" customHeight="true" outlineLevel="0" collapsed="false">
      <c r="A117" s="353"/>
      <c r="B117" s="315"/>
      <c r="C117" s="293" t="s">
        <v>817</v>
      </c>
      <c r="D117" s="311" t="s">
        <v>840</v>
      </c>
      <c r="E117" s="351" t="s">
        <v>283</v>
      </c>
      <c r="F117" s="351" t="s">
        <v>283</v>
      </c>
      <c r="G117" s="351" t="s">
        <v>283</v>
      </c>
      <c r="H117" s="351" t="s">
        <v>283</v>
      </c>
      <c r="I117" s="297" t="s">
        <v>283</v>
      </c>
      <c r="J117" s="351" t="s">
        <v>283</v>
      </c>
      <c r="K117" s="296" t="s">
        <v>283</v>
      </c>
      <c r="L117" s="298" t="s">
        <v>283</v>
      </c>
    </row>
    <row r="118" customFormat="false" ht="18.6" hidden="true" customHeight="true" outlineLevel="0" collapsed="false">
      <c r="A118" s="353"/>
      <c r="B118" s="315"/>
      <c r="C118" s="293" t="s">
        <v>819</v>
      </c>
      <c r="D118" s="311" t="s">
        <v>841</v>
      </c>
      <c r="E118" s="351" t="s">
        <v>283</v>
      </c>
      <c r="F118" s="351" t="s">
        <v>283</v>
      </c>
      <c r="G118" s="351" t="s">
        <v>283</v>
      </c>
      <c r="H118" s="351" t="s">
        <v>283</v>
      </c>
      <c r="I118" s="297" t="s">
        <v>283</v>
      </c>
      <c r="J118" s="351" t="s">
        <v>283</v>
      </c>
      <c r="K118" s="296" t="s">
        <v>283</v>
      </c>
      <c r="L118" s="298" t="s">
        <v>283</v>
      </c>
    </row>
    <row r="119" customFormat="false" ht="18.6" hidden="true" customHeight="true" outlineLevel="0" collapsed="false">
      <c r="A119" s="353"/>
      <c r="B119" s="315"/>
      <c r="C119" s="293" t="s">
        <v>821</v>
      </c>
      <c r="D119" s="311" t="s">
        <v>842</v>
      </c>
      <c r="E119" s="351" t="s">
        <v>283</v>
      </c>
      <c r="F119" s="351" t="s">
        <v>283</v>
      </c>
      <c r="G119" s="351" t="s">
        <v>283</v>
      </c>
      <c r="H119" s="351" t="s">
        <v>283</v>
      </c>
      <c r="I119" s="297" t="s">
        <v>283</v>
      </c>
      <c r="J119" s="351" t="s">
        <v>283</v>
      </c>
      <c r="K119" s="296" t="s">
        <v>283</v>
      </c>
      <c r="L119" s="298" t="s">
        <v>283</v>
      </c>
    </row>
    <row r="120" customFormat="false" ht="30" hidden="true" customHeight="true" outlineLevel="0" collapsed="false">
      <c r="A120" s="353"/>
      <c r="B120" s="315" t="s">
        <v>843</v>
      </c>
      <c r="C120" s="315"/>
      <c r="D120" s="311" t="s">
        <v>844</v>
      </c>
      <c r="E120" s="285" t="n">
        <f aca="false">SUM(F120:I120)</f>
        <v>0</v>
      </c>
      <c r="F120" s="351" t="n">
        <f aca="false">SUM(F275)</f>
        <v>0</v>
      </c>
      <c r="G120" s="351" t="n">
        <f aca="false">SUM(G275)</f>
        <v>0</v>
      </c>
      <c r="H120" s="351" t="n">
        <f aca="false">SUM(H275)</f>
        <v>0</v>
      </c>
      <c r="I120" s="351" t="n">
        <f aca="false">SUM(I275)</f>
        <v>0</v>
      </c>
      <c r="J120" s="351" t="n">
        <f aca="false">SUM(J275)</f>
        <v>0</v>
      </c>
      <c r="K120" s="351" t="n">
        <f aca="false">SUM(K275)</f>
        <v>0</v>
      </c>
      <c r="L120" s="352" t="n">
        <f aca="false">SUM(L275)</f>
        <v>0</v>
      </c>
    </row>
    <row r="121" customFormat="false" ht="18.6" hidden="true" customHeight="true" outlineLevel="0" collapsed="false">
      <c r="A121" s="353"/>
      <c r="B121" s="315"/>
      <c r="C121" s="293" t="s">
        <v>817</v>
      </c>
      <c r="D121" s="311" t="s">
        <v>845</v>
      </c>
      <c r="E121" s="351" t="s">
        <v>283</v>
      </c>
      <c r="F121" s="351" t="s">
        <v>283</v>
      </c>
      <c r="G121" s="351" t="s">
        <v>283</v>
      </c>
      <c r="H121" s="351" t="s">
        <v>283</v>
      </c>
      <c r="I121" s="297" t="s">
        <v>283</v>
      </c>
      <c r="J121" s="351" t="s">
        <v>283</v>
      </c>
      <c r="K121" s="296" t="s">
        <v>283</v>
      </c>
      <c r="L121" s="298" t="s">
        <v>283</v>
      </c>
    </row>
    <row r="122" customFormat="false" ht="18.6" hidden="true" customHeight="true" outlineLevel="0" collapsed="false">
      <c r="A122" s="353"/>
      <c r="B122" s="315"/>
      <c r="C122" s="293" t="s">
        <v>819</v>
      </c>
      <c r="D122" s="311" t="s">
        <v>846</v>
      </c>
      <c r="E122" s="351" t="s">
        <v>283</v>
      </c>
      <c r="F122" s="351" t="s">
        <v>283</v>
      </c>
      <c r="G122" s="351" t="s">
        <v>283</v>
      </c>
      <c r="H122" s="351" t="s">
        <v>283</v>
      </c>
      <c r="I122" s="297" t="s">
        <v>283</v>
      </c>
      <c r="J122" s="351" t="s">
        <v>283</v>
      </c>
      <c r="K122" s="296" t="s">
        <v>283</v>
      </c>
      <c r="L122" s="298" t="s">
        <v>283</v>
      </c>
    </row>
    <row r="123" customFormat="false" ht="18.6" hidden="true" customHeight="true" outlineLevel="0" collapsed="false">
      <c r="A123" s="353"/>
      <c r="B123" s="315"/>
      <c r="C123" s="293" t="s">
        <v>821</v>
      </c>
      <c r="D123" s="311" t="s">
        <v>847</v>
      </c>
      <c r="E123" s="351" t="s">
        <v>283</v>
      </c>
      <c r="F123" s="351" t="s">
        <v>283</v>
      </c>
      <c r="G123" s="351" t="s">
        <v>283</v>
      </c>
      <c r="H123" s="351" t="s">
        <v>283</v>
      </c>
      <c r="I123" s="297" t="s">
        <v>283</v>
      </c>
      <c r="J123" s="351" t="s">
        <v>283</v>
      </c>
      <c r="K123" s="296" t="s">
        <v>283</v>
      </c>
      <c r="L123" s="298" t="s">
        <v>283</v>
      </c>
    </row>
    <row r="124" customFormat="false" ht="31.9" hidden="true" customHeight="true" outlineLevel="0" collapsed="false">
      <c r="A124" s="353"/>
      <c r="B124" s="315" t="s">
        <v>848</v>
      </c>
      <c r="C124" s="315"/>
      <c r="D124" s="311" t="s">
        <v>849</v>
      </c>
      <c r="E124" s="285" t="n">
        <f aca="false">SUM(F124:I124)</f>
        <v>0</v>
      </c>
      <c r="F124" s="351" t="n">
        <f aca="false">SUM(F279)</f>
        <v>0</v>
      </c>
      <c r="G124" s="351" t="n">
        <f aca="false">SUM(G279)</f>
        <v>0</v>
      </c>
      <c r="H124" s="351" t="n">
        <f aca="false">SUM(H279)</f>
        <v>0</v>
      </c>
      <c r="I124" s="351" t="n">
        <f aca="false">SUM(I279)</f>
        <v>0</v>
      </c>
      <c r="J124" s="351" t="n">
        <f aca="false">SUM(J279)</f>
        <v>0</v>
      </c>
      <c r="K124" s="351" t="n">
        <f aca="false">SUM(K279)</f>
        <v>0</v>
      </c>
      <c r="L124" s="352" t="n">
        <f aca="false">SUM(L279)</f>
        <v>0</v>
      </c>
    </row>
    <row r="125" customFormat="false" ht="18.6" hidden="true" customHeight="true" outlineLevel="0" collapsed="false">
      <c r="A125" s="353"/>
      <c r="B125" s="315"/>
      <c r="C125" s="293" t="s">
        <v>817</v>
      </c>
      <c r="D125" s="311" t="s">
        <v>850</v>
      </c>
      <c r="E125" s="351" t="s">
        <v>283</v>
      </c>
      <c r="F125" s="351" t="s">
        <v>283</v>
      </c>
      <c r="G125" s="351" t="s">
        <v>283</v>
      </c>
      <c r="H125" s="351" t="s">
        <v>283</v>
      </c>
      <c r="I125" s="297" t="s">
        <v>283</v>
      </c>
      <c r="J125" s="351" t="s">
        <v>283</v>
      </c>
      <c r="K125" s="296" t="s">
        <v>283</v>
      </c>
      <c r="L125" s="298" t="s">
        <v>283</v>
      </c>
    </row>
    <row r="126" customFormat="false" ht="18.6" hidden="true" customHeight="true" outlineLevel="0" collapsed="false">
      <c r="A126" s="353"/>
      <c r="B126" s="315"/>
      <c r="C126" s="293" t="s">
        <v>819</v>
      </c>
      <c r="D126" s="311" t="s">
        <v>851</v>
      </c>
      <c r="E126" s="351" t="s">
        <v>283</v>
      </c>
      <c r="F126" s="351" t="s">
        <v>283</v>
      </c>
      <c r="G126" s="351" t="s">
        <v>283</v>
      </c>
      <c r="H126" s="351" t="s">
        <v>283</v>
      </c>
      <c r="I126" s="297" t="s">
        <v>283</v>
      </c>
      <c r="J126" s="351" t="s">
        <v>283</v>
      </c>
      <c r="K126" s="296" t="s">
        <v>283</v>
      </c>
      <c r="L126" s="298" t="s">
        <v>283</v>
      </c>
    </row>
    <row r="127" customFormat="false" ht="18.6" hidden="true" customHeight="true" outlineLevel="0" collapsed="false">
      <c r="A127" s="353"/>
      <c r="B127" s="315"/>
      <c r="C127" s="293" t="s">
        <v>821</v>
      </c>
      <c r="D127" s="311" t="s">
        <v>852</v>
      </c>
      <c r="E127" s="351" t="s">
        <v>283</v>
      </c>
      <c r="F127" s="351" t="s">
        <v>283</v>
      </c>
      <c r="G127" s="351" t="s">
        <v>283</v>
      </c>
      <c r="H127" s="351" t="s">
        <v>283</v>
      </c>
      <c r="I127" s="297" t="s">
        <v>283</v>
      </c>
      <c r="J127" s="351" t="s">
        <v>283</v>
      </c>
      <c r="K127" s="296" t="s">
        <v>283</v>
      </c>
      <c r="L127" s="298" t="s">
        <v>283</v>
      </c>
    </row>
    <row r="128" customFormat="false" ht="30.6" hidden="true" customHeight="true" outlineLevel="0" collapsed="false">
      <c r="A128" s="353"/>
      <c r="B128" s="315" t="s">
        <v>853</v>
      </c>
      <c r="C128" s="315"/>
      <c r="D128" s="311" t="s">
        <v>854</v>
      </c>
      <c r="E128" s="285" t="n">
        <f aca="false">SUM(F128:I128)</f>
        <v>0</v>
      </c>
      <c r="F128" s="351" t="n">
        <f aca="false">SUM(F283)</f>
        <v>0</v>
      </c>
      <c r="G128" s="351" t="n">
        <f aca="false">SUM(G283)</f>
        <v>0</v>
      </c>
      <c r="H128" s="351" t="n">
        <f aca="false">SUM(H283)</f>
        <v>0</v>
      </c>
      <c r="I128" s="351" t="n">
        <f aca="false">SUM(I283)</f>
        <v>0</v>
      </c>
      <c r="J128" s="351" t="n">
        <f aca="false">SUM(J283)</f>
        <v>0</v>
      </c>
      <c r="K128" s="351" t="n">
        <f aca="false">SUM(K283)</f>
        <v>0</v>
      </c>
      <c r="L128" s="352" t="n">
        <f aca="false">SUM(L283)</f>
        <v>0</v>
      </c>
    </row>
    <row r="129" customFormat="false" ht="18.6" hidden="true" customHeight="true" outlineLevel="0" collapsed="false">
      <c r="A129" s="353"/>
      <c r="B129" s="315"/>
      <c r="C129" s="293" t="s">
        <v>817</v>
      </c>
      <c r="D129" s="311" t="s">
        <v>855</v>
      </c>
      <c r="E129" s="351" t="s">
        <v>283</v>
      </c>
      <c r="F129" s="351" t="s">
        <v>283</v>
      </c>
      <c r="G129" s="351" t="s">
        <v>283</v>
      </c>
      <c r="H129" s="351" t="s">
        <v>283</v>
      </c>
      <c r="I129" s="297" t="s">
        <v>283</v>
      </c>
      <c r="J129" s="351" t="s">
        <v>283</v>
      </c>
      <c r="K129" s="296" t="s">
        <v>283</v>
      </c>
      <c r="L129" s="298" t="s">
        <v>283</v>
      </c>
    </row>
    <row r="130" customFormat="false" ht="18.6" hidden="true" customHeight="true" outlineLevel="0" collapsed="false">
      <c r="A130" s="353"/>
      <c r="B130" s="315"/>
      <c r="C130" s="293" t="s">
        <v>819</v>
      </c>
      <c r="D130" s="311" t="s">
        <v>856</v>
      </c>
      <c r="E130" s="351" t="s">
        <v>283</v>
      </c>
      <c r="F130" s="351" t="s">
        <v>283</v>
      </c>
      <c r="G130" s="351" t="s">
        <v>283</v>
      </c>
      <c r="H130" s="351" t="s">
        <v>283</v>
      </c>
      <c r="I130" s="297" t="s">
        <v>283</v>
      </c>
      <c r="J130" s="351" t="s">
        <v>283</v>
      </c>
      <c r="K130" s="296" t="s">
        <v>283</v>
      </c>
      <c r="L130" s="298" t="s">
        <v>283</v>
      </c>
    </row>
    <row r="131" customFormat="false" ht="18.6" hidden="true" customHeight="true" outlineLevel="0" collapsed="false">
      <c r="A131" s="353"/>
      <c r="B131" s="315"/>
      <c r="C131" s="293" t="s">
        <v>821</v>
      </c>
      <c r="D131" s="311" t="s">
        <v>857</v>
      </c>
      <c r="E131" s="351" t="s">
        <v>283</v>
      </c>
      <c r="F131" s="351" t="s">
        <v>283</v>
      </c>
      <c r="G131" s="351" t="s">
        <v>283</v>
      </c>
      <c r="H131" s="351" t="s">
        <v>283</v>
      </c>
      <c r="I131" s="297" t="s">
        <v>283</v>
      </c>
      <c r="J131" s="351" t="s">
        <v>283</v>
      </c>
      <c r="K131" s="296" t="s">
        <v>283</v>
      </c>
      <c r="L131" s="298" t="s">
        <v>283</v>
      </c>
    </row>
    <row r="132" customFormat="false" ht="30" hidden="true" customHeight="true" outlineLevel="0" collapsed="false">
      <c r="A132" s="353"/>
      <c r="B132" s="315" t="s">
        <v>858</v>
      </c>
      <c r="C132" s="315"/>
      <c r="D132" s="311" t="s">
        <v>859</v>
      </c>
      <c r="E132" s="285" t="n">
        <f aca="false">SUM(F132:I132)</f>
        <v>0</v>
      </c>
      <c r="F132" s="351" t="n">
        <f aca="false">SUM(F287)</f>
        <v>0</v>
      </c>
      <c r="G132" s="351" t="n">
        <f aca="false">SUM(G287)</f>
        <v>0</v>
      </c>
      <c r="H132" s="351" t="n">
        <f aca="false">SUM(H287)</f>
        <v>0</v>
      </c>
      <c r="I132" s="351" t="n">
        <f aca="false">SUM(I287)</f>
        <v>0</v>
      </c>
      <c r="J132" s="351" t="n">
        <f aca="false">SUM(J287)</f>
        <v>0</v>
      </c>
      <c r="K132" s="351" t="n">
        <f aca="false">SUM(K287)</f>
        <v>0</v>
      </c>
      <c r="L132" s="352" t="n">
        <f aca="false">SUM(L287)</f>
        <v>0</v>
      </c>
    </row>
    <row r="133" customFormat="false" ht="18.6" hidden="true" customHeight="true" outlineLevel="0" collapsed="false">
      <c r="A133" s="353"/>
      <c r="B133" s="315"/>
      <c r="C133" s="293" t="s">
        <v>817</v>
      </c>
      <c r="D133" s="311" t="s">
        <v>860</v>
      </c>
      <c r="E133" s="351" t="s">
        <v>283</v>
      </c>
      <c r="F133" s="351" t="s">
        <v>283</v>
      </c>
      <c r="G133" s="351" t="s">
        <v>283</v>
      </c>
      <c r="H133" s="351" t="s">
        <v>283</v>
      </c>
      <c r="I133" s="297" t="s">
        <v>283</v>
      </c>
      <c r="J133" s="351" t="s">
        <v>283</v>
      </c>
      <c r="K133" s="296" t="s">
        <v>283</v>
      </c>
      <c r="L133" s="298" t="s">
        <v>283</v>
      </c>
    </row>
    <row r="134" customFormat="false" ht="18.6" hidden="true" customHeight="true" outlineLevel="0" collapsed="false">
      <c r="A134" s="353"/>
      <c r="B134" s="315"/>
      <c r="C134" s="293" t="s">
        <v>819</v>
      </c>
      <c r="D134" s="311" t="s">
        <v>861</v>
      </c>
      <c r="E134" s="351" t="s">
        <v>283</v>
      </c>
      <c r="F134" s="351" t="s">
        <v>283</v>
      </c>
      <c r="G134" s="351" t="s">
        <v>283</v>
      </c>
      <c r="H134" s="351" t="s">
        <v>283</v>
      </c>
      <c r="I134" s="297" t="s">
        <v>283</v>
      </c>
      <c r="J134" s="351" t="s">
        <v>283</v>
      </c>
      <c r="K134" s="296" t="s">
        <v>283</v>
      </c>
      <c r="L134" s="298" t="s">
        <v>283</v>
      </c>
    </row>
    <row r="135" customFormat="false" ht="18.6" hidden="true" customHeight="true" outlineLevel="0" collapsed="false">
      <c r="A135" s="353"/>
      <c r="B135" s="315"/>
      <c r="C135" s="293" t="s">
        <v>821</v>
      </c>
      <c r="D135" s="311" t="s">
        <v>862</v>
      </c>
      <c r="E135" s="351" t="s">
        <v>283</v>
      </c>
      <c r="F135" s="351" t="s">
        <v>283</v>
      </c>
      <c r="G135" s="351" t="s">
        <v>283</v>
      </c>
      <c r="H135" s="351" t="s">
        <v>283</v>
      </c>
      <c r="I135" s="297" t="s">
        <v>283</v>
      </c>
      <c r="J135" s="351" t="s">
        <v>283</v>
      </c>
      <c r="K135" s="296" t="s">
        <v>283</v>
      </c>
      <c r="L135" s="298" t="s">
        <v>283</v>
      </c>
    </row>
    <row r="136" customFormat="false" ht="33" hidden="true" customHeight="true" outlineLevel="0" collapsed="false">
      <c r="A136" s="353"/>
      <c r="B136" s="315" t="s">
        <v>863</v>
      </c>
      <c r="C136" s="315"/>
      <c r="D136" s="311" t="s">
        <v>864</v>
      </c>
      <c r="E136" s="285" t="n">
        <f aca="false">SUM(F136:I136)</f>
        <v>0</v>
      </c>
      <c r="F136" s="351" t="n">
        <f aca="false">SUM(F291)</f>
        <v>0</v>
      </c>
      <c r="G136" s="351" t="n">
        <f aca="false">SUM(G291)</f>
        <v>0</v>
      </c>
      <c r="H136" s="351" t="n">
        <f aca="false">SUM(H291)</f>
        <v>0</v>
      </c>
      <c r="I136" s="351" t="n">
        <f aca="false">SUM(I291)</f>
        <v>0</v>
      </c>
      <c r="J136" s="351" t="n">
        <f aca="false">SUM(J291)</f>
        <v>0</v>
      </c>
      <c r="K136" s="351" t="n">
        <f aca="false">SUM(K291)</f>
        <v>0</v>
      </c>
      <c r="L136" s="352" t="n">
        <f aca="false">SUM(L291)</f>
        <v>0</v>
      </c>
    </row>
    <row r="137" customFormat="false" ht="18.6" hidden="true" customHeight="true" outlineLevel="0" collapsed="false">
      <c r="A137" s="353"/>
      <c r="B137" s="315"/>
      <c r="C137" s="293" t="s">
        <v>817</v>
      </c>
      <c r="D137" s="311" t="s">
        <v>865</v>
      </c>
      <c r="E137" s="351" t="s">
        <v>283</v>
      </c>
      <c r="F137" s="351" t="s">
        <v>283</v>
      </c>
      <c r="G137" s="351" t="s">
        <v>283</v>
      </c>
      <c r="H137" s="351" t="s">
        <v>283</v>
      </c>
      <c r="I137" s="297" t="s">
        <v>283</v>
      </c>
      <c r="J137" s="351" t="s">
        <v>283</v>
      </c>
      <c r="K137" s="296" t="s">
        <v>283</v>
      </c>
      <c r="L137" s="298" t="s">
        <v>283</v>
      </c>
    </row>
    <row r="138" customFormat="false" ht="18.6" hidden="true" customHeight="true" outlineLevel="0" collapsed="false">
      <c r="A138" s="353"/>
      <c r="B138" s="315"/>
      <c r="C138" s="293" t="s">
        <v>819</v>
      </c>
      <c r="D138" s="311" t="s">
        <v>866</v>
      </c>
      <c r="E138" s="351" t="s">
        <v>283</v>
      </c>
      <c r="F138" s="351" t="s">
        <v>283</v>
      </c>
      <c r="G138" s="351" t="s">
        <v>283</v>
      </c>
      <c r="H138" s="351" t="s">
        <v>283</v>
      </c>
      <c r="I138" s="297" t="s">
        <v>283</v>
      </c>
      <c r="J138" s="351" t="s">
        <v>283</v>
      </c>
      <c r="K138" s="296" t="s">
        <v>283</v>
      </c>
      <c r="L138" s="298" t="s">
        <v>283</v>
      </c>
    </row>
    <row r="139" customFormat="false" ht="18.6" hidden="true" customHeight="true" outlineLevel="0" collapsed="false">
      <c r="A139" s="353"/>
      <c r="B139" s="315"/>
      <c r="C139" s="293" t="s">
        <v>867</v>
      </c>
      <c r="D139" s="311" t="s">
        <v>868</v>
      </c>
      <c r="E139" s="351" t="s">
        <v>283</v>
      </c>
      <c r="F139" s="351" t="s">
        <v>283</v>
      </c>
      <c r="G139" s="351" t="s">
        <v>283</v>
      </c>
      <c r="H139" s="351" t="s">
        <v>283</v>
      </c>
      <c r="I139" s="297" t="s">
        <v>283</v>
      </c>
      <c r="J139" s="351" t="s">
        <v>283</v>
      </c>
      <c r="K139" s="296" t="s">
        <v>283</v>
      </c>
      <c r="L139" s="298" t="s">
        <v>283</v>
      </c>
    </row>
    <row r="140" s="355" customFormat="true" ht="29.25" hidden="true" customHeight="true" outlineLevel="0" collapsed="false">
      <c r="A140" s="354"/>
      <c r="B140" s="314" t="s">
        <v>869</v>
      </c>
      <c r="C140" s="314"/>
      <c r="D140" s="337" t="s">
        <v>870</v>
      </c>
      <c r="E140" s="285" t="n">
        <f aca="false">SUM(F140:I140)</f>
        <v>0</v>
      </c>
      <c r="F140" s="351" t="n">
        <f aca="false">SUM(F295)</f>
        <v>0</v>
      </c>
      <c r="G140" s="351" t="n">
        <f aca="false">SUM(G295)</f>
        <v>0</v>
      </c>
      <c r="H140" s="351" t="n">
        <f aca="false">SUM(H295)</f>
        <v>0</v>
      </c>
      <c r="I140" s="351" t="n">
        <f aca="false">SUM(I295)</f>
        <v>0</v>
      </c>
      <c r="J140" s="351" t="n">
        <f aca="false">SUM(J295)</f>
        <v>0</v>
      </c>
      <c r="K140" s="351" t="n">
        <f aca="false">SUM(K295)</f>
        <v>0</v>
      </c>
      <c r="L140" s="352" t="n">
        <f aca="false">SUM(L295)</f>
        <v>0</v>
      </c>
    </row>
    <row r="141" customFormat="false" ht="18.6" hidden="true" customHeight="true" outlineLevel="0" collapsed="false">
      <c r="A141" s="353"/>
      <c r="B141" s="315"/>
      <c r="C141" s="293" t="s">
        <v>817</v>
      </c>
      <c r="D141" s="311" t="s">
        <v>871</v>
      </c>
      <c r="E141" s="351" t="s">
        <v>283</v>
      </c>
      <c r="F141" s="351" t="s">
        <v>283</v>
      </c>
      <c r="G141" s="351" t="s">
        <v>283</v>
      </c>
      <c r="H141" s="351" t="s">
        <v>283</v>
      </c>
      <c r="I141" s="297" t="s">
        <v>283</v>
      </c>
      <c r="J141" s="351" t="s">
        <v>283</v>
      </c>
      <c r="K141" s="296" t="s">
        <v>283</v>
      </c>
      <c r="L141" s="298" t="s">
        <v>283</v>
      </c>
    </row>
    <row r="142" customFormat="false" ht="18.6" hidden="true" customHeight="true" outlineLevel="0" collapsed="false">
      <c r="A142" s="353"/>
      <c r="B142" s="315"/>
      <c r="C142" s="293" t="s">
        <v>819</v>
      </c>
      <c r="D142" s="311" t="s">
        <v>872</v>
      </c>
      <c r="E142" s="351" t="s">
        <v>283</v>
      </c>
      <c r="F142" s="351" t="s">
        <v>283</v>
      </c>
      <c r="G142" s="351" t="s">
        <v>283</v>
      </c>
      <c r="H142" s="351" t="s">
        <v>283</v>
      </c>
      <c r="I142" s="297" t="s">
        <v>283</v>
      </c>
      <c r="J142" s="351" t="s">
        <v>283</v>
      </c>
      <c r="K142" s="296" t="s">
        <v>283</v>
      </c>
      <c r="L142" s="298" t="s">
        <v>283</v>
      </c>
    </row>
    <row r="143" customFormat="false" ht="18.6" hidden="true" customHeight="true" outlineLevel="0" collapsed="false">
      <c r="A143" s="353"/>
      <c r="B143" s="315"/>
      <c r="C143" s="293" t="s">
        <v>867</v>
      </c>
      <c r="D143" s="311" t="s">
        <v>873</v>
      </c>
      <c r="E143" s="351" t="s">
        <v>283</v>
      </c>
      <c r="F143" s="351" t="s">
        <v>283</v>
      </c>
      <c r="G143" s="351" t="s">
        <v>283</v>
      </c>
      <c r="H143" s="351" t="s">
        <v>283</v>
      </c>
      <c r="I143" s="297" t="s">
        <v>283</v>
      </c>
      <c r="J143" s="351" t="s">
        <v>283</v>
      </c>
      <c r="K143" s="296" t="s">
        <v>283</v>
      </c>
      <c r="L143" s="298" t="s">
        <v>283</v>
      </c>
    </row>
    <row r="144" customFormat="false" ht="27" hidden="true" customHeight="true" outlineLevel="0" collapsed="false">
      <c r="A144" s="353"/>
      <c r="B144" s="356" t="s">
        <v>874</v>
      </c>
      <c r="C144" s="356"/>
      <c r="D144" s="311" t="s">
        <v>875</v>
      </c>
      <c r="E144" s="285" t="n">
        <f aca="false">SUM(F144:I144)</f>
        <v>0</v>
      </c>
      <c r="F144" s="351" t="n">
        <f aca="false">SUM(F299)</f>
        <v>0</v>
      </c>
      <c r="G144" s="351" t="n">
        <f aca="false">SUM(G299)</f>
        <v>0</v>
      </c>
      <c r="H144" s="351" t="n">
        <f aca="false">SUM(H299)</f>
        <v>0</v>
      </c>
      <c r="I144" s="351" t="n">
        <f aca="false">SUM(I299)</f>
        <v>0</v>
      </c>
      <c r="J144" s="351" t="n">
        <f aca="false">SUM(J299)</f>
        <v>0</v>
      </c>
      <c r="K144" s="351" t="n">
        <f aca="false">SUM(K299)</f>
        <v>0</v>
      </c>
      <c r="L144" s="352" t="n">
        <f aca="false">SUM(L299)</f>
        <v>0</v>
      </c>
    </row>
    <row r="145" customFormat="false" ht="18.6" hidden="true" customHeight="true" outlineLevel="0" collapsed="false">
      <c r="A145" s="353"/>
      <c r="B145" s="357"/>
      <c r="C145" s="293" t="s">
        <v>817</v>
      </c>
      <c r="D145" s="311" t="s">
        <v>876</v>
      </c>
      <c r="E145" s="351" t="s">
        <v>283</v>
      </c>
      <c r="F145" s="351" t="s">
        <v>283</v>
      </c>
      <c r="G145" s="351" t="s">
        <v>283</v>
      </c>
      <c r="H145" s="351" t="s">
        <v>283</v>
      </c>
      <c r="I145" s="358" t="s">
        <v>283</v>
      </c>
      <c r="J145" s="351" t="s">
        <v>283</v>
      </c>
      <c r="K145" s="351" t="s">
        <v>283</v>
      </c>
      <c r="L145" s="352" t="s">
        <v>283</v>
      </c>
    </row>
    <row r="146" customFormat="false" ht="18.6" hidden="true" customHeight="true" outlineLevel="0" collapsed="false">
      <c r="A146" s="353"/>
      <c r="B146" s="357"/>
      <c r="C146" s="293" t="s">
        <v>819</v>
      </c>
      <c r="D146" s="311" t="s">
        <v>877</v>
      </c>
      <c r="E146" s="351" t="s">
        <v>283</v>
      </c>
      <c r="F146" s="351" t="s">
        <v>283</v>
      </c>
      <c r="G146" s="351" t="s">
        <v>283</v>
      </c>
      <c r="H146" s="351" t="s">
        <v>283</v>
      </c>
      <c r="I146" s="358" t="s">
        <v>283</v>
      </c>
      <c r="J146" s="351" t="s">
        <v>283</v>
      </c>
      <c r="K146" s="351" t="s">
        <v>283</v>
      </c>
      <c r="L146" s="352" t="s">
        <v>283</v>
      </c>
    </row>
    <row r="147" customFormat="false" ht="32.25" hidden="true" customHeight="true" outlineLevel="0" collapsed="false">
      <c r="A147" s="359"/>
      <c r="B147" s="356" t="s">
        <v>878</v>
      </c>
      <c r="C147" s="356"/>
      <c r="D147" s="337" t="s">
        <v>879</v>
      </c>
      <c r="E147" s="285" t="n">
        <f aca="false">SUM(F147:I147)</f>
        <v>0</v>
      </c>
      <c r="F147" s="351" t="n">
        <f aca="false">SUM(F302)</f>
        <v>0</v>
      </c>
      <c r="G147" s="351" t="n">
        <f aca="false">SUM(G302)</f>
        <v>0</v>
      </c>
      <c r="H147" s="351" t="n">
        <f aca="false">SUM(H302)</f>
        <v>0</v>
      </c>
      <c r="I147" s="351" t="n">
        <f aca="false">SUM(I302)</f>
        <v>0</v>
      </c>
      <c r="J147" s="351" t="n">
        <f aca="false">SUM(J302)</f>
        <v>0</v>
      </c>
      <c r="K147" s="351" t="n">
        <f aca="false">SUM(K302)</f>
        <v>0</v>
      </c>
      <c r="L147" s="352" t="n">
        <f aca="false">SUM(L302)</f>
        <v>0</v>
      </c>
    </row>
    <row r="148" customFormat="false" ht="18.6" hidden="true" customHeight="true" outlineLevel="0" collapsed="false">
      <c r="A148" s="359"/>
      <c r="B148" s="360"/>
      <c r="C148" s="300" t="s">
        <v>817</v>
      </c>
      <c r="D148" s="337" t="s">
        <v>880</v>
      </c>
      <c r="E148" s="303" t="s">
        <v>283</v>
      </c>
      <c r="F148" s="303" t="s">
        <v>283</v>
      </c>
      <c r="G148" s="303" t="s">
        <v>283</v>
      </c>
      <c r="H148" s="303" t="s">
        <v>283</v>
      </c>
      <c r="I148" s="304" t="s">
        <v>283</v>
      </c>
      <c r="J148" s="303" t="s">
        <v>283</v>
      </c>
      <c r="K148" s="303" t="s">
        <v>283</v>
      </c>
      <c r="L148" s="305" t="s">
        <v>283</v>
      </c>
    </row>
    <row r="149" customFormat="false" ht="18.6" hidden="true" customHeight="true" outlineLevel="0" collapsed="false">
      <c r="A149" s="359"/>
      <c r="B149" s="360"/>
      <c r="C149" s="300" t="s">
        <v>819</v>
      </c>
      <c r="D149" s="337" t="s">
        <v>881</v>
      </c>
      <c r="E149" s="303" t="s">
        <v>283</v>
      </c>
      <c r="F149" s="303" t="s">
        <v>283</v>
      </c>
      <c r="G149" s="303" t="s">
        <v>283</v>
      </c>
      <c r="H149" s="303" t="s">
        <v>283</v>
      </c>
      <c r="I149" s="304" t="s">
        <v>283</v>
      </c>
      <c r="J149" s="303" t="s">
        <v>283</v>
      </c>
      <c r="K149" s="303" t="s">
        <v>283</v>
      </c>
      <c r="L149" s="305" t="s">
        <v>283</v>
      </c>
    </row>
    <row r="150" customFormat="false" ht="18.6" hidden="true" customHeight="true" outlineLevel="0" collapsed="false">
      <c r="A150" s="359"/>
      <c r="B150" s="360"/>
      <c r="C150" s="300" t="s">
        <v>882</v>
      </c>
      <c r="D150" s="337" t="s">
        <v>883</v>
      </c>
      <c r="E150" s="303" t="s">
        <v>283</v>
      </c>
      <c r="F150" s="303" t="s">
        <v>283</v>
      </c>
      <c r="G150" s="303" t="s">
        <v>283</v>
      </c>
      <c r="H150" s="303" t="s">
        <v>283</v>
      </c>
      <c r="I150" s="304" t="s">
        <v>283</v>
      </c>
      <c r="J150" s="303" t="s">
        <v>283</v>
      </c>
      <c r="K150" s="303" t="s">
        <v>283</v>
      </c>
      <c r="L150" s="305" t="s">
        <v>283</v>
      </c>
    </row>
    <row r="151" customFormat="false" ht="29.25" hidden="true" customHeight="true" outlineLevel="0" collapsed="false">
      <c r="A151" s="359"/>
      <c r="B151" s="356" t="s">
        <v>884</v>
      </c>
      <c r="C151" s="356"/>
      <c r="D151" s="337" t="s">
        <v>885</v>
      </c>
      <c r="E151" s="285" t="n">
        <f aca="false">SUM(F151:I151)</f>
        <v>0</v>
      </c>
      <c r="F151" s="351" t="n">
        <f aca="false">SUM(F306)</f>
        <v>0</v>
      </c>
      <c r="G151" s="351" t="n">
        <f aca="false">SUM(G306)</f>
        <v>0</v>
      </c>
      <c r="H151" s="351" t="n">
        <f aca="false">SUM(H306)</f>
        <v>0</v>
      </c>
      <c r="I151" s="351" t="n">
        <f aca="false">SUM(I306)</f>
        <v>0</v>
      </c>
      <c r="J151" s="351" t="n">
        <f aca="false">SUM(J306)</f>
        <v>0</v>
      </c>
      <c r="K151" s="351" t="n">
        <f aca="false">SUM(K306)</f>
        <v>0</v>
      </c>
      <c r="L151" s="352" t="n">
        <f aca="false">SUM(L306)</f>
        <v>0</v>
      </c>
    </row>
    <row r="152" customFormat="false" ht="18.6" hidden="true" customHeight="true" outlineLevel="0" collapsed="false">
      <c r="A152" s="359"/>
      <c r="B152" s="360"/>
      <c r="C152" s="300" t="s">
        <v>817</v>
      </c>
      <c r="D152" s="337" t="s">
        <v>886</v>
      </c>
      <c r="E152" s="303" t="s">
        <v>283</v>
      </c>
      <c r="F152" s="303" t="s">
        <v>283</v>
      </c>
      <c r="G152" s="303" t="s">
        <v>283</v>
      </c>
      <c r="H152" s="303" t="s">
        <v>283</v>
      </c>
      <c r="I152" s="304" t="s">
        <v>283</v>
      </c>
      <c r="J152" s="303" t="s">
        <v>283</v>
      </c>
      <c r="K152" s="303" t="s">
        <v>283</v>
      </c>
      <c r="L152" s="305" t="s">
        <v>283</v>
      </c>
    </row>
    <row r="153" customFormat="false" ht="18.6" hidden="true" customHeight="true" outlineLevel="0" collapsed="false">
      <c r="A153" s="359"/>
      <c r="B153" s="360"/>
      <c r="C153" s="300" t="s">
        <v>819</v>
      </c>
      <c r="D153" s="337" t="s">
        <v>887</v>
      </c>
      <c r="E153" s="303" t="s">
        <v>283</v>
      </c>
      <c r="F153" s="303" t="s">
        <v>283</v>
      </c>
      <c r="G153" s="303" t="s">
        <v>283</v>
      </c>
      <c r="H153" s="303" t="s">
        <v>283</v>
      </c>
      <c r="I153" s="304" t="s">
        <v>283</v>
      </c>
      <c r="J153" s="303" t="s">
        <v>283</v>
      </c>
      <c r="K153" s="303" t="s">
        <v>283</v>
      </c>
      <c r="L153" s="305" t="s">
        <v>283</v>
      </c>
    </row>
    <row r="154" customFormat="false" ht="18.6" hidden="true" customHeight="true" outlineLevel="0" collapsed="false">
      <c r="A154" s="359"/>
      <c r="B154" s="360"/>
      <c r="C154" s="300" t="s">
        <v>882</v>
      </c>
      <c r="D154" s="337" t="s">
        <v>888</v>
      </c>
      <c r="E154" s="303" t="s">
        <v>283</v>
      </c>
      <c r="F154" s="303" t="s">
        <v>283</v>
      </c>
      <c r="G154" s="303" t="s">
        <v>283</v>
      </c>
      <c r="H154" s="303" t="s">
        <v>283</v>
      </c>
      <c r="I154" s="304" t="s">
        <v>283</v>
      </c>
      <c r="J154" s="303" t="s">
        <v>283</v>
      </c>
      <c r="K154" s="303" t="s">
        <v>283</v>
      </c>
      <c r="L154" s="305" t="s">
        <v>283</v>
      </c>
    </row>
    <row r="155" s="366" customFormat="true" ht="39.75" hidden="false" customHeight="true" outlineLevel="0" collapsed="false">
      <c r="A155" s="361" t="s">
        <v>889</v>
      </c>
      <c r="B155" s="361"/>
      <c r="C155" s="361"/>
      <c r="D155" s="362" t="s">
        <v>890</v>
      </c>
      <c r="E155" s="363" t="n">
        <f aca="false">SUM(E156,E208,E200)</f>
        <v>54883.76</v>
      </c>
      <c r="F155" s="363" t="n">
        <f aca="false">SUM(F156,F208,F200)</f>
        <v>16781.2</v>
      </c>
      <c r="G155" s="363" t="n">
        <f aca="false">SUM(G156,G208,G200)</f>
        <v>15943.76</v>
      </c>
      <c r="H155" s="363" t="n">
        <f aca="false">SUM(H156,H208,H200)</f>
        <v>12319.88</v>
      </c>
      <c r="I155" s="363" t="n">
        <f aca="false">SUM(I156,I208,I200)</f>
        <v>9838.92</v>
      </c>
      <c r="J155" s="363" t="n">
        <f aca="false">SUM(J156,J208,J200)</f>
        <v>58045</v>
      </c>
      <c r="K155" s="363" t="n">
        <f aca="false">SUM(K156,K208,K200)</f>
        <v>59723</v>
      </c>
      <c r="L155" s="364" t="n">
        <f aca="false">SUM(L156,L208,L200)</f>
        <v>62991</v>
      </c>
      <c r="M155" s="365"/>
    </row>
    <row r="156" customFormat="false" ht="18.6" hidden="false" customHeight="true" outlineLevel="0" collapsed="false">
      <c r="A156" s="281" t="s">
        <v>644</v>
      </c>
      <c r="B156" s="282"/>
      <c r="C156" s="283"/>
      <c r="D156" s="284" t="s">
        <v>645</v>
      </c>
      <c r="E156" s="285" t="n">
        <f aca="false">SUM(E157,E162)</f>
        <v>31601.84</v>
      </c>
      <c r="F156" s="285" t="n">
        <f aca="false">SUM(F157,F162)</f>
        <v>8989.08</v>
      </c>
      <c r="G156" s="285" t="n">
        <f aca="false">SUM(G157,G162)</f>
        <v>9743.76</v>
      </c>
      <c r="H156" s="285" t="n">
        <f aca="false">SUM(H157,H162)</f>
        <v>7502</v>
      </c>
      <c r="I156" s="285" t="n">
        <f aca="false">SUM(I157,I162)</f>
        <v>5367</v>
      </c>
      <c r="J156" s="285" t="n">
        <f aca="false">SUM(J157,J162)</f>
        <v>33366</v>
      </c>
      <c r="K156" s="285" t="n">
        <f aca="false">SUM(K157,K162)</f>
        <v>34346</v>
      </c>
      <c r="L156" s="286" t="n">
        <f aca="false">SUM(L157,L162)</f>
        <v>36217</v>
      </c>
    </row>
    <row r="157" customFormat="false" ht="18.6" hidden="false" customHeight="true" outlineLevel="0" collapsed="false">
      <c r="A157" s="281" t="s">
        <v>646</v>
      </c>
      <c r="B157" s="282"/>
      <c r="C157" s="283"/>
      <c r="D157" s="284" t="s">
        <v>647</v>
      </c>
      <c r="E157" s="285" t="n">
        <f aca="false">SUM(E158)</f>
        <v>0</v>
      </c>
      <c r="F157" s="285" t="n">
        <f aca="false">SUM(F158)</f>
        <v>0</v>
      </c>
      <c r="G157" s="285" t="n">
        <f aca="false">SUM(G158)</f>
        <v>0</v>
      </c>
      <c r="H157" s="285" t="n">
        <f aca="false">SUM(H158)</f>
        <v>0</v>
      </c>
      <c r="I157" s="285" t="n">
        <f aca="false">SUM(I158)</f>
        <v>0</v>
      </c>
      <c r="J157" s="285" t="n">
        <f aca="false">SUM(J158)</f>
        <v>0</v>
      </c>
      <c r="K157" s="285" t="n">
        <f aca="false">SUM(K158)</f>
        <v>0</v>
      </c>
      <c r="L157" s="286" t="n">
        <f aca="false">SUM(L158)</f>
        <v>0</v>
      </c>
    </row>
    <row r="158" customFormat="false" ht="18.6" hidden="false" customHeight="true" outlineLevel="0" collapsed="false">
      <c r="A158" s="281" t="s">
        <v>648</v>
      </c>
      <c r="B158" s="282"/>
      <c r="C158" s="283"/>
      <c r="D158" s="287" t="s">
        <v>649</v>
      </c>
      <c r="E158" s="285" t="n">
        <f aca="false">SUM(E159)</f>
        <v>0</v>
      </c>
      <c r="F158" s="285" t="n">
        <f aca="false">SUM(F159)</f>
        <v>0</v>
      </c>
      <c r="G158" s="285" t="n">
        <f aca="false">SUM(G159)</f>
        <v>0</v>
      </c>
      <c r="H158" s="285" t="n">
        <f aca="false">SUM(H159)</f>
        <v>0</v>
      </c>
      <c r="I158" s="285" t="n">
        <f aca="false">SUM(I159)</f>
        <v>0</v>
      </c>
      <c r="J158" s="285" t="n">
        <f aca="false">SUM(J159)</f>
        <v>0</v>
      </c>
      <c r="K158" s="285" t="n">
        <f aca="false">SUM(K159)</f>
        <v>0</v>
      </c>
      <c r="L158" s="286" t="n">
        <f aca="false">SUM(L159)</f>
        <v>0</v>
      </c>
    </row>
    <row r="159" customFormat="false" ht="18.6" hidden="false" customHeight="true" outlineLevel="0" collapsed="false">
      <c r="A159" s="179" t="s">
        <v>650</v>
      </c>
      <c r="B159" s="288"/>
      <c r="C159" s="288"/>
      <c r="D159" s="284" t="s">
        <v>651</v>
      </c>
      <c r="E159" s="285" t="n">
        <f aca="false">SUM(E160:E161)</f>
        <v>0</v>
      </c>
      <c r="F159" s="285" t="n">
        <f aca="false">SUM(F160:F161)</f>
        <v>0</v>
      </c>
      <c r="G159" s="285" t="n">
        <f aca="false">SUM(G160:G161)</f>
        <v>0</v>
      </c>
      <c r="H159" s="285" t="n">
        <f aca="false">SUM(H160:H161)</f>
        <v>0</v>
      </c>
      <c r="I159" s="285" t="n">
        <f aca="false">SUM(I160:I161)</f>
        <v>0</v>
      </c>
      <c r="J159" s="285" t="n">
        <f aca="false">SUM(J160:J161)</f>
        <v>0</v>
      </c>
      <c r="K159" s="285" t="n">
        <f aca="false">SUM(K160:K161)</f>
        <v>0</v>
      </c>
      <c r="L159" s="286" t="n">
        <f aca="false">SUM(L160:L161)</f>
        <v>0</v>
      </c>
    </row>
    <row r="160" customFormat="false" ht="18.6" hidden="false" customHeight="true" outlineLevel="0" collapsed="false">
      <c r="A160" s="281"/>
      <c r="B160" s="289" t="s">
        <v>652</v>
      </c>
      <c r="C160" s="290"/>
      <c r="D160" s="284" t="s">
        <v>653</v>
      </c>
      <c r="E160" s="285" t="n">
        <f aca="false">SUM(F160:I160)</f>
        <v>0</v>
      </c>
      <c r="F160" s="285"/>
      <c r="G160" s="285"/>
      <c r="H160" s="285"/>
      <c r="I160" s="285"/>
      <c r="J160" s="285"/>
      <c r="K160" s="285"/>
      <c r="L160" s="286"/>
    </row>
    <row r="161" customFormat="false" ht="18.6" hidden="false" customHeight="true" outlineLevel="0" collapsed="false">
      <c r="A161" s="281"/>
      <c r="B161" s="289" t="s">
        <v>654</v>
      </c>
      <c r="C161" s="290"/>
      <c r="D161" s="284" t="s">
        <v>655</v>
      </c>
      <c r="E161" s="285" t="n">
        <f aca="false">SUM(F161:I161)</f>
        <v>0</v>
      </c>
      <c r="F161" s="285"/>
      <c r="G161" s="285"/>
      <c r="H161" s="285"/>
      <c r="I161" s="285"/>
      <c r="J161" s="285"/>
      <c r="K161" s="285"/>
      <c r="L161" s="286"/>
    </row>
    <row r="162" customFormat="false" ht="18.6" hidden="false" customHeight="true" outlineLevel="0" collapsed="false">
      <c r="A162" s="291" t="s">
        <v>656</v>
      </c>
      <c r="B162" s="292"/>
      <c r="C162" s="293"/>
      <c r="D162" s="287" t="s">
        <v>657</v>
      </c>
      <c r="E162" s="285" t="n">
        <f aca="false">SUM(E163,E174)</f>
        <v>31601.84</v>
      </c>
      <c r="F162" s="285" t="n">
        <f aca="false">SUM(F163,F174)</f>
        <v>8989.08</v>
      </c>
      <c r="G162" s="285" t="n">
        <f aca="false">SUM(G163,G174)</f>
        <v>9743.76</v>
      </c>
      <c r="H162" s="285" t="n">
        <f aca="false">SUM(H163,H174)</f>
        <v>7502</v>
      </c>
      <c r="I162" s="285" t="n">
        <f aca="false">SUM(I163,I174)</f>
        <v>5367</v>
      </c>
      <c r="J162" s="285" t="n">
        <f aca="false">SUM(J163,J174)</f>
        <v>33366</v>
      </c>
      <c r="K162" s="285" t="n">
        <f aca="false">SUM(K163,K174)</f>
        <v>34346</v>
      </c>
      <c r="L162" s="286" t="n">
        <f aca="false">SUM(L163,L174)</f>
        <v>36217</v>
      </c>
    </row>
    <row r="163" customFormat="false" ht="18.6" hidden="false" customHeight="true" outlineLevel="0" collapsed="false">
      <c r="A163" s="179" t="s">
        <v>658</v>
      </c>
      <c r="B163" s="293"/>
      <c r="C163" s="168"/>
      <c r="D163" s="287" t="s">
        <v>659</v>
      </c>
      <c r="E163" s="285" t="n">
        <f aca="false">SUM(E164,E172)</f>
        <v>20</v>
      </c>
      <c r="F163" s="285" t="n">
        <f aca="false">SUM(F164,F172)</f>
        <v>5</v>
      </c>
      <c r="G163" s="285" t="n">
        <f aca="false">SUM(G164,G172)</f>
        <v>5</v>
      </c>
      <c r="H163" s="285" t="n">
        <f aca="false">SUM(H164,H172)</f>
        <v>5</v>
      </c>
      <c r="I163" s="285" t="n">
        <f aca="false">SUM(I164,I172)</f>
        <v>5</v>
      </c>
      <c r="J163" s="285" t="n">
        <f aca="false">SUM(J164,J172)</f>
        <v>21</v>
      </c>
      <c r="K163" s="285" t="n">
        <f aca="false">SUM(K164,K172)</f>
        <v>22</v>
      </c>
      <c r="L163" s="286" t="n">
        <f aca="false">SUM(L164,L172)</f>
        <v>23</v>
      </c>
    </row>
    <row r="164" customFormat="false" ht="18.6" hidden="false" customHeight="true" outlineLevel="0" collapsed="false">
      <c r="A164" s="179" t="s">
        <v>660</v>
      </c>
      <c r="B164" s="290"/>
      <c r="C164" s="168"/>
      <c r="D164" s="284" t="s">
        <v>661</v>
      </c>
      <c r="E164" s="285" t="n">
        <f aca="false">SUM(E165,E170,E171,)</f>
        <v>20</v>
      </c>
      <c r="F164" s="285" t="n">
        <f aca="false">SUM(F165,F170,F171,)</f>
        <v>5</v>
      </c>
      <c r="G164" s="285" t="n">
        <f aca="false">SUM(G165,G170,G171,)</f>
        <v>5</v>
      </c>
      <c r="H164" s="285" t="n">
        <f aca="false">SUM(H165,H170,H171,)</f>
        <v>5</v>
      </c>
      <c r="I164" s="285" t="n">
        <f aca="false">SUM(I165,I170,I171,)</f>
        <v>5</v>
      </c>
      <c r="J164" s="285" t="n">
        <f aca="false">SUM(J165,J170,J171,)</f>
        <v>21</v>
      </c>
      <c r="K164" s="285" t="n">
        <f aca="false">SUM(K165,K170,K171,)</f>
        <v>22</v>
      </c>
      <c r="L164" s="286" t="n">
        <f aca="false">SUM(L165,L170,L171,)</f>
        <v>23</v>
      </c>
    </row>
    <row r="165" customFormat="false" ht="18.6" hidden="false" customHeight="true" outlineLevel="0" collapsed="false">
      <c r="A165" s="294"/>
      <c r="B165" s="289" t="s">
        <v>662</v>
      </c>
      <c r="C165" s="290"/>
      <c r="D165" s="295" t="s">
        <v>663</v>
      </c>
      <c r="E165" s="285" t="n">
        <f aca="false">SUM(F165:I165)</f>
        <v>20</v>
      </c>
      <c r="F165" s="285" t="n">
        <f aca="false">SUM(F166)</f>
        <v>5</v>
      </c>
      <c r="G165" s="285" t="n">
        <f aca="false">SUM(G166)</f>
        <v>5</v>
      </c>
      <c r="H165" s="285" t="n">
        <f aca="false">SUM(H166)</f>
        <v>5</v>
      </c>
      <c r="I165" s="285" t="n">
        <f aca="false">SUM(I166)</f>
        <v>5</v>
      </c>
      <c r="J165" s="285" t="n">
        <f aca="false">SUM(J166)</f>
        <v>21</v>
      </c>
      <c r="K165" s="285" t="n">
        <f aca="false">SUM(K166)</f>
        <v>22</v>
      </c>
      <c r="L165" s="286" t="n">
        <f aca="false">SUM(L166)</f>
        <v>23</v>
      </c>
    </row>
    <row r="166" customFormat="false" ht="18.6" hidden="false" customHeight="true" outlineLevel="0" collapsed="false">
      <c r="A166" s="294"/>
      <c r="B166" s="289"/>
      <c r="C166" s="290" t="s">
        <v>664</v>
      </c>
      <c r="D166" s="295" t="s">
        <v>665</v>
      </c>
      <c r="E166" s="285" t="n">
        <f aca="false">SUM(F166:I166)</f>
        <v>20</v>
      </c>
      <c r="F166" s="285" t="n">
        <v>5</v>
      </c>
      <c r="G166" s="285" t="n">
        <v>5</v>
      </c>
      <c r="H166" s="285" t="n">
        <v>5</v>
      </c>
      <c r="I166" s="285" t="n">
        <v>5</v>
      </c>
      <c r="J166" s="285" t="n">
        <v>21</v>
      </c>
      <c r="K166" s="285" t="n">
        <v>22</v>
      </c>
      <c r="L166" s="286" t="n">
        <v>23</v>
      </c>
    </row>
    <row r="167" customFormat="false" ht="19.15" hidden="false" customHeight="true" outlineLevel="0" collapsed="false">
      <c r="A167" s="294"/>
      <c r="B167" s="289" t="s">
        <v>666</v>
      </c>
      <c r="C167" s="290"/>
      <c r="D167" s="284" t="s">
        <v>667</v>
      </c>
      <c r="E167" s="296" t="s">
        <v>283</v>
      </c>
      <c r="F167" s="296" t="s">
        <v>283</v>
      </c>
      <c r="G167" s="296" t="s">
        <v>283</v>
      </c>
      <c r="H167" s="296" t="s">
        <v>283</v>
      </c>
      <c r="I167" s="297" t="s">
        <v>283</v>
      </c>
      <c r="J167" s="296" t="s">
        <v>283</v>
      </c>
      <c r="K167" s="296" t="s">
        <v>283</v>
      </c>
      <c r="L167" s="298" t="s">
        <v>283</v>
      </c>
    </row>
    <row r="168" customFormat="false" ht="19.15" hidden="false" customHeight="true" outlineLevel="0" collapsed="false">
      <c r="A168" s="294"/>
      <c r="B168" s="289"/>
      <c r="C168" s="290" t="s">
        <v>668</v>
      </c>
      <c r="D168" s="284" t="s">
        <v>669</v>
      </c>
      <c r="E168" s="296" t="s">
        <v>283</v>
      </c>
      <c r="F168" s="296" t="s">
        <v>283</v>
      </c>
      <c r="G168" s="296" t="s">
        <v>283</v>
      </c>
      <c r="H168" s="296" t="s">
        <v>283</v>
      </c>
      <c r="I168" s="297" t="s">
        <v>283</v>
      </c>
      <c r="J168" s="296" t="s">
        <v>283</v>
      </c>
      <c r="K168" s="296" t="s">
        <v>283</v>
      </c>
      <c r="L168" s="298" t="s">
        <v>283</v>
      </c>
    </row>
    <row r="169" s="306" customFormat="true" ht="26.25" hidden="false" customHeight="true" outlineLevel="0" collapsed="false">
      <c r="A169" s="299"/>
      <c r="B169" s="300"/>
      <c r="C169" s="301" t="s">
        <v>670</v>
      </c>
      <c r="D169" s="302" t="s">
        <v>671</v>
      </c>
      <c r="E169" s="303" t="s">
        <v>283</v>
      </c>
      <c r="F169" s="303" t="s">
        <v>283</v>
      </c>
      <c r="G169" s="303" t="s">
        <v>283</v>
      </c>
      <c r="H169" s="303" t="s">
        <v>283</v>
      </c>
      <c r="I169" s="304" t="s">
        <v>283</v>
      </c>
      <c r="J169" s="303" t="s">
        <v>283</v>
      </c>
      <c r="K169" s="303" t="s">
        <v>283</v>
      </c>
      <c r="L169" s="305" t="s">
        <v>283</v>
      </c>
    </row>
    <row r="170" customFormat="false" ht="18.6" hidden="false" customHeight="true" outlineLevel="0" collapsed="false">
      <c r="A170" s="291"/>
      <c r="B170" s="289" t="s">
        <v>672</v>
      </c>
      <c r="C170" s="290"/>
      <c r="D170" s="307" t="s">
        <v>673</v>
      </c>
      <c r="E170" s="285" t="n">
        <f aca="false">SUM(F170:I170)</f>
        <v>0</v>
      </c>
      <c r="F170" s="285" t="n">
        <v>0</v>
      </c>
      <c r="G170" s="285" t="n">
        <v>0</v>
      </c>
      <c r="H170" s="285" t="n">
        <v>0</v>
      </c>
      <c r="I170" s="285" t="n">
        <v>0</v>
      </c>
      <c r="J170" s="285" t="n">
        <v>0</v>
      </c>
      <c r="K170" s="285" t="n">
        <v>0</v>
      </c>
      <c r="L170" s="286" t="n">
        <v>0</v>
      </c>
    </row>
    <row r="171" customFormat="false" ht="18.6" hidden="false" customHeight="true" outlineLevel="0" collapsed="false">
      <c r="A171" s="291"/>
      <c r="B171" s="289" t="s">
        <v>674</v>
      </c>
      <c r="C171" s="290"/>
      <c r="D171" s="307" t="s">
        <v>675</v>
      </c>
      <c r="E171" s="285" t="n">
        <f aca="false">SUM(F171:I171)</f>
        <v>0</v>
      </c>
      <c r="F171" s="285" t="n">
        <v>0</v>
      </c>
      <c r="G171" s="285" t="n">
        <v>0</v>
      </c>
      <c r="H171" s="285" t="n">
        <v>0</v>
      </c>
      <c r="I171" s="285" t="n">
        <v>0</v>
      </c>
      <c r="J171" s="285" t="n">
        <v>0</v>
      </c>
      <c r="K171" s="285" t="n">
        <v>0</v>
      </c>
      <c r="L171" s="286" t="n">
        <v>0</v>
      </c>
    </row>
    <row r="172" customFormat="false" ht="18.6" hidden="false" customHeight="true" outlineLevel="0" collapsed="false">
      <c r="A172" s="291" t="s">
        <v>676</v>
      </c>
      <c r="B172" s="289"/>
      <c r="C172" s="290"/>
      <c r="D172" s="287" t="s">
        <v>677</v>
      </c>
      <c r="E172" s="285" t="n">
        <f aca="false">SUM(E173)</f>
        <v>0</v>
      </c>
      <c r="F172" s="285" t="n">
        <f aca="false">SUM(F173)</f>
        <v>0</v>
      </c>
      <c r="G172" s="285" t="n">
        <f aca="false">SUM(G173)</f>
        <v>0</v>
      </c>
      <c r="H172" s="285" t="n">
        <f aca="false">SUM(H173)</f>
        <v>0</v>
      </c>
      <c r="I172" s="285" t="n">
        <f aca="false">SUM(I173)</f>
        <v>0</v>
      </c>
      <c r="J172" s="285" t="n">
        <f aca="false">SUM(J173)</f>
        <v>0</v>
      </c>
      <c r="K172" s="285" t="n">
        <f aca="false">SUM(K173)</f>
        <v>0</v>
      </c>
      <c r="L172" s="286" t="n">
        <f aca="false">SUM(L173)</f>
        <v>0</v>
      </c>
    </row>
    <row r="173" customFormat="false" ht="18.6" hidden="false" customHeight="true" outlineLevel="0" collapsed="false">
      <c r="A173" s="291"/>
      <c r="B173" s="289" t="s">
        <v>678</v>
      </c>
      <c r="C173" s="290"/>
      <c r="D173" s="287" t="s">
        <v>679</v>
      </c>
      <c r="E173" s="285" t="n">
        <f aca="false">SUM(F173:I173)</f>
        <v>0</v>
      </c>
      <c r="F173" s="285" t="n">
        <v>0</v>
      </c>
      <c r="G173" s="285" t="n">
        <v>0</v>
      </c>
      <c r="H173" s="285" t="n">
        <v>0</v>
      </c>
      <c r="I173" s="285" t="n">
        <v>0</v>
      </c>
      <c r="J173" s="285" t="n">
        <v>0</v>
      </c>
      <c r="K173" s="285" t="n">
        <v>0</v>
      </c>
      <c r="L173" s="286" t="n">
        <v>0</v>
      </c>
    </row>
    <row r="174" customFormat="false" ht="33.75" hidden="false" customHeight="true" outlineLevel="0" collapsed="false">
      <c r="A174" s="308" t="s">
        <v>680</v>
      </c>
      <c r="B174" s="308"/>
      <c r="C174" s="308"/>
      <c r="D174" s="309" t="s">
        <v>681</v>
      </c>
      <c r="E174" s="285" t="n">
        <f aca="false">SUM(E175,E190,E192,E194,E196)</f>
        <v>31581.84</v>
      </c>
      <c r="F174" s="285" t="n">
        <f aca="false">SUM(F175,F190,F192,F194,F196)</f>
        <v>8984.08</v>
      </c>
      <c r="G174" s="285" t="n">
        <f aca="false">SUM(G175,G190,G192,G194,G196)</f>
        <v>9738.76</v>
      </c>
      <c r="H174" s="285" t="n">
        <f aca="false">SUM(H175,H190,H192,H194,H196)</f>
        <v>7497</v>
      </c>
      <c r="I174" s="285" t="n">
        <f aca="false">SUM(I175,I190,I192,I194,I196)</f>
        <v>5362</v>
      </c>
      <c r="J174" s="285" t="n">
        <f aca="false">SUM(J175,J190,J192,J194,J196)</f>
        <v>33345</v>
      </c>
      <c r="K174" s="285" t="n">
        <f aca="false">SUM(K175,K190,K192,K194,K196)</f>
        <v>34324</v>
      </c>
      <c r="L174" s="286" t="n">
        <f aca="false">SUM(L175,L190,L192,L194,L196)</f>
        <v>36194</v>
      </c>
    </row>
    <row r="175" customFormat="false" ht="50.45" hidden="false" customHeight="true" outlineLevel="0" collapsed="false">
      <c r="A175" s="310" t="s">
        <v>891</v>
      </c>
      <c r="B175" s="310"/>
      <c r="C175" s="310"/>
      <c r="D175" s="311" t="s">
        <v>683</v>
      </c>
      <c r="E175" s="285" t="n">
        <f aca="false">SUM(E176:E189)</f>
        <v>31692.76</v>
      </c>
      <c r="F175" s="285" t="n">
        <f aca="false">SUM(F176:F189)</f>
        <v>9095</v>
      </c>
      <c r="G175" s="285" t="n">
        <f aca="false">SUM(G176:G189)</f>
        <v>9738.76</v>
      </c>
      <c r="H175" s="285" t="n">
        <f aca="false">SUM(H176:H189)</f>
        <v>7497</v>
      </c>
      <c r="I175" s="285" t="n">
        <f aca="false">SUM(I176:I189)</f>
        <v>5362</v>
      </c>
      <c r="J175" s="285" t="n">
        <f aca="false">SUM(J176:J189)</f>
        <v>33345</v>
      </c>
      <c r="K175" s="285" t="n">
        <f aca="false">SUM(K176:K189)</f>
        <v>34324</v>
      </c>
      <c r="L175" s="286" t="n">
        <f aca="false">SUM(L176:L189)</f>
        <v>36194</v>
      </c>
    </row>
    <row r="176" customFormat="false" ht="18.6" hidden="false" customHeight="true" outlineLevel="0" collapsed="false">
      <c r="A176" s="294"/>
      <c r="B176" s="289" t="s">
        <v>684</v>
      </c>
      <c r="C176" s="290"/>
      <c r="D176" s="284" t="s">
        <v>685</v>
      </c>
      <c r="E176" s="285" t="n">
        <f aca="false">SUM(F176:I176)</f>
        <v>0</v>
      </c>
      <c r="F176" s="285"/>
      <c r="G176" s="285"/>
      <c r="H176" s="285"/>
      <c r="I176" s="285"/>
      <c r="J176" s="285"/>
      <c r="K176" s="285"/>
      <c r="L176" s="286"/>
    </row>
    <row r="177" customFormat="false" ht="18.6" hidden="false" customHeight="true" outlineLevel="0" collapsed="false">
      <c r="A177" s="294"/>
      <c r="B177" s="289" t="s">
        <v>686</v>
      </c>
      <c r="C177" s="290"/>
      <c r="D177" s="284" t="s">
        <v>687</v>
      </c>
      <c r="E177" s="285" t="n">
        <f aca="false">SUM(F177:I177)</f>
        <v>600</v>
      </c>
      <c r="F177" s="285" t="n">
        <v>150</v>
      </c>
      <c r="G177" s="285" t="n">
        <v>150</v>
      </c>
      <c r="H177" s="285" t="n">
        <v>150</v>
      </c>
      <c r="I177" s="285" t="n">
        <v>150</v>
      </c>
      <c r="J177" s="285" t="n">
        <v>636</v>
      </c>
      <c r="K177" s="285" t="n">
        <v>690</v>
      </c>
      <c r="L177" s="286" t="n">
        <v>708</v>
      </c>
    </row>
    <row r="178" customFormat="false" ht="18" hidden="false" customHeight="true" outlineLevel="0" collapsed="false">
      <c r="A178" s="294"/>
      <c r="B178" s="168" t="s">
        <v>688</v>
      </c>
      <c r="C178" s="168"/>
      <c r="D178" s="284" t="s">
        <v>689</v>
      </c>
      <c r="E178" s="285" t="n">
        <f aca="false">SUM(F178:I178)</f>
        <v>0</v>
      </c>
      <c r="F178" s="285" t="n">
        <f aca="false">SUM(G178:J178)</f>
        <v>0</v>
      </c>
      <c r="G178" s="285" t="n">
        <f aca="false">SUM(H178:K178)</f>
        <v>0</v>
      </c>
      <c r="H178" s="285" t="n">
        <f aca="false">SUM(I178:L178)</f>
        <v>0</v>
      </c>
      <c r="I178" s="285" t="n">
        <f aca="false">SUM(J178:M178)</f>
        <v>0</v>
      </c>
      <c r="J178" s="285" t="n">
        <f aca="false">SUM(K178:N178)</f>
        <v>0</v>
      </c>
      <c r="K178" s="285" t="n">
        <f aca="false">SUM(L178:O178)</f>
        <v>0</v>
      </c>
      <c r="L178" s="286" t="n">
        <f aca="false">SUM(M178:P178)</f>
        <v>0</v>
      </c>
    </row>
    <row r="179" customFormat="false" ht="18.6" hidden="false" customHeight="true" outlineLevel="0" collapsed="false">
      <c r="A179" s="294"/>
      <c r="B179" s="289" t="s">
        <v>690</v>
      </c>
      <c r="C179" s="290"/>
      <c r="D179" s="284" t="s">
        <v>691</v>
      </c>
      <c r="E179" s="285" t="n">
        <f aca="false">SUM(F179:I179)</f>
        <v>0</v>
      </c>
      <c r="F179" s="285" t="n">
        <f aca="false">SUM(G179:J179)</f>
        <v>0</v>
      </c>
      <c r="G179" s="285" t="n">
        <f aca="false">SUM(H179:K179)</f>
        <v>0</v>
      </c>
      <c r="H179" s="285" t="n">
        <f aca="false">SUM(I179:L179)</f>
        <v>0</v>
      </c>
      <c r="I179" s="285" t="n">
        <f aca="false">SUM(J179:M179)</f>
        <v>0</v>
      </c>
      <c r="J179" s="285" t="n">
        <f aca="false">SUM(K179:N179)</f>
        <v>0</v>
      </c>
      <c r="K179" s="285" t="n">
        <f aca="false">SUM(L179:O179)</f>
        <v>0</v>
      </c>
      <c r="L179" s="286" t="n">
        <f aca="false">SUM(M179:P179)</f>
        <v>0</v>
      </c>
    </row>
    <row r="180" customFormat="false" ht="18.6" hidden="false" customHeight="true" outlineLevel="0" collapsed="false">
      <c r="A180" s="312"/>
      <c r="B180" s="289" t="s">
        <v>692</v>
      </c>
      <c r="C180" s="290"/>
      <c r="D180" s="284" t="s">
        <v>693</v>
      </c>
      <c r="E180" s="285" t="n">
        <f aca="false">SUM(F180:I180)</f>
        <v>0</v>
      </c>
      <c r="F180" s="285" t="n">
        <f aca="false">SUM(G180:J180)</f>
        <v>0</v>
      </c>
      <c r="G180" s="285" t="n">
        <f aca="false">SUM(H180:K180)</f>
        <v>0</v>
      </c>
      <c r="H180" s="285" t="n">
        <f aca="false">SUM(I180:L180)</f>
        <v>0</v>
      </c>
      <c r="I180" s="285" t="n">
        <f aca="false">SUM(J180:M180)</f>
        <v>0</v>
      </c>
      <c r="J180" s="285" t="n">
        <f aca="false">SUM(K180:N180)</f>
        <v>0</v>
      </c>
      <c r="K180" s="285" t="n">
        <f aca="false">SUM(L180:O180)</f>
        <v>0</v>
      </c>
      <c r="L180" s="286" t="n">
        <f aca="false">SUM(M180:P180)</f>
        <v>0</v>
      </c>
    </row>
    <row r="181" customFormat="false" ht="32.25" hidden="false" customHeight="true" outlineLevel="0" collapsed="false">
      <c r="A181" s="313"/>
      <c r="B181" s="314" t="s">
        <v>694</v>
      </c>
      <c r="C181" s="314"/>
      <c r="D181" s="284" t="s">
        <v>695</v>
      </c>
      <c r="E181" s="285" t="n">
        <f aca="false">SUM(F181:I181)</f>
        <v>0</v>
      </c>
      <c r="F181" s="285" t="n">
        <f aca="false">SUM(G181:J181)</f>
        <v>0</v>
      </c>
      <c r="G181" s="285" t="n">
        <f aca="false">SUM(H181:K181)</f>
        <v>0</v>
      </c>
      <c r="H181" s="285" t="n">
        <f aca="false">SUM(I181:L181)</f>
        <v>0</v>
      </c>
      <c r="I181" s="285" t="n">
        <f aca="false">SUM(J181:M181)</f>
        <v>0</v>
      </c>
      <c r="J181" s="285" t="n">
        <f aca="false">SUM(K181:N181)</f>
        <v>0</v>
      </c>
      <c r="K181" s="285" t="n">
        <f aca="false">SUM(L181:O181)</f>
        <v>0</v>
      </c>
      <c r="L181" s="286" t="n">
        <f aca="false">SUM(M181:P181)</f>
        <v>0</v>
      </c>
    </row>
    <row r="182" customFormat="false" ht="27.6" hidden="false" customHeight="true" outlineLevel="0" collapsed="false">
      <c r="A182" s="313"/>
      <c r="B182" s="315" t="s">
        <v>696</v>
      </c>
      <c r="C182" s="315"/>
      <c r="D182" s="284" t="s">
        <v>697</v>
      </c>
      <c r="E182" s="285" t="n">
        <f aca="false">SUM(F182:I182)</f>
        <v>0</v>
      </c>
      <c r="F182" s="285" t="n">
        <f aca="false">SUM(G182:J182)</f>
        <v>0</v>
      </c>
      <c r="G182" s="285" t="n">
        <f aca="false">SUM(H182:K182)</f>
        <v>0</v>
      </c>
      <c r="H182" s="285" t="n">
        <f aca="false">SUM(I182:L182)</f>
        <v>0</v>
      </c>
      <c r="I182" s="285" t="n">
        <f aca="false">SUM(J182:M182)</f>
        <v>0</v>
      </c>
      <c r="J182" s="285" t="n">
        <f aca="false">SUM(K182:N182)</f>
        <v>0</v>
      </c>
      <c r="K182" s="285" t="n">
        <f aca="false">SUM(L182:O182)</f>
        <v>0</v>
      </c>
      <c r="L182" s="286" t="n">
        <f aca="false">SUM(M182:P182)</f>
        <v>0</v>
      </c>
    </row>
    <row r="183" customFormat="false" ht="29.25" hidden="false" customHeight="true" outlineLevel="0" collapsed="false">
      <c r="A183" s="313"/>
      <c r="B183" s="314" t="s">
        <v>698</v>
      </c>
      <c r="C183" s="314"/>
      <c r="D183" s="284" t="s">
        <v>699</v>
      </c>
      <c r="E183" s="285" t="n">
        <f aca="false">SUM(F183:I183)</f>
        <v>0</v>
      </c>
      <c r="F183" s="285" t="n">
        <f aca="false">SUM(G183:J183)</f>
        <v>0</v>
      </c>
      <c r="G183" s="285" t="n">
        <f aca="false">SUM(H183:K183)</f>
        <v>0</v>
      </c>
      <c r="H183" s="285" t="n">
        <f aca="false">SUM(I183:L183)</f>
        <v>0</v>
      </c>
      <c r="I183" s="285" t="n">
        <f aca="false">SUM(J183:M183)</f>
        <v>0</v>
      </c>
      <c r="J183" s="285" t="n">
        <f aca="false">SUM(K183:N183)</f>
        <v>0</v>
      </c>
      <c r="K183" s="285" t="n">
        <f aca="false">SUM(L183:O183)</f>
        <v>0</v>
      </c>
      <c r="L183" s="286" t="n">
        <f aca="false">SUM(M183:P183)</f>
        <v>0</v>
      </c>
    </row>
    <row r="184" customFormat="false" ht="18.6" hidden="false" customHeight="true" outlineLevel="0" collapsed="false">
      <c r="A184" s="313"/>
      <c r="B184" s="316" t="s">
        <v>700</v>
      </c>
      <c r="C184" s="316"/>
      <c r="D184" s="284" t="s">
        <v>701</v>
      </c>
      <c r="E184" s="285" t="n">
        <f aca="false">SUM(F184:I184)</f>
        <v>0</v>
      </c>
      <c r="F184" s="285" t="n">
        <f aca="false">SUM(G184:J184)</f>
        <v>0</v>
      </c>
      <c r="G184" s="285" t="n">
        <f aca="false">SUM(H184:K184)</f>
        <v>0</v>
      </c>
      <c r="H184" s="285" t="n">
        <f aca="false">SUM(I184:L184)</f>
        <v>0</v>
      </c>
      <c r="I184" s="285" t="n">
        <f aca="false">SUM(J184:M184)</f>
        <v>0</v>
      </c>
      <c r="J184" s="285" t="n">
        <f aca="false">SUM(K184:N184)</f>
        <v>0</v>
      </c>
      <c r="K184" s="285" t="n">
        <f aca="false">SUM(L184:O184)</f>
        <v>0</v>
      </c>
      <c r="L184" s="286" t="n">
        <f aca="false">SUM(M184:P184)</f>
        <v>0</v>
      </c>
    </row>
    <row r="185" customFormat="false" ht="30.75" hidden="false" customHeight="true" outlineLevel="0" collapsed="false">
      <c r="A185" s="313"/>
      <c r="B185" s="314" t="s">
        <v>702</v>
      </c>
      <c r="C185" s="314"/>
      <c r="D185" s="284" t="s">
        <v>703</v>
      </c>
      <c r="E185" s="285" t="n">
        <f aca="false">SUM(F185:I185)</f>
        <v>29112.76</v>
      </c>
      <c r="F185" s="285" t="n">
        <v>8178</v>
      </c>
      <c r="G185" s="285" t="n">
        <v>8939.76</v>
      </c>
      <c r="H185" s="285" t="n">
        <v>7000</v>
      </c>
      <c r="I185" s="367" t="n">
        <v>4995</v>
      </c>
      <c r="J185" s="285" t="n">
        <v>30610</v>
      </c>
      <c r="K185" s="285" t="n">
        <v>31476</v>
      </c>
      <c r="L185" s="286" t="n">
        <v>33209</v>
      </c>
      <c r="N185" s="280"/>
      <c r="O185" s="280"/>
      <c r="P185" s="280"/>
      <c r="Q185" s="280"/>
    </row>
    <row r="186" customFormat="false" ht="30" hidden="false" customHeight="true" outlineLevel="0" collapsed="false">
      <c r="A186" s="313"/>
      <c r="B186" s="315" t="s">
        <v>704</v>
      </c>
      <c r="C186" s="315"/>
      <c r="D186" s="284" t="s">
        <v>705</v>
      </c>
      <c r="E186" s="285" t="n">
        <f aca="false">SUM(F186:I186)</f>
        <v>1980</v>
      </c>
      <c r="F186" s="285" t="n">
        <v>767</v>
      </c>
      <c r="G186" s="285" t="n">
        <v>649</v>
      </c>
      <c r="H186" s="285" t="n">
        <v>347</v>
      </c>
      <c r="I186" s="367" t="n">
        <v>217</v>
      </c>
      <c r="J186" s="285" t="n">
        <v>2099</v>
      </c>
      <c r="K186" s="285" t="n">
        <v>2158</v>
      </c>
      <c r="L186" s="286" t="n">
        <v>2277</v>
      </c>
    </row>
    <row r="187" customFormat="false" ht="28.15" hidden="false" customHeight="true" outlineLevel="0" collapsed="false">
      <c r="A187" s="313"/>
      <c r="B187" s="315" t="s">
        <v>706</v>
      </c>
      <c r="C187" s="315"/>
      <c r="D187" s="284" t="s">
        <v>707</v>
      </c>
      <c r="E187" s="285" t="n">
        <f aca="false">SUM(F187:I187)</f>
        <v>0</v>
      </c>
      <c r="F187" s="285" t="n">
        <v>0</v>
      </c>
      <c r="G187" s="285" t="n">
        <v>0</v>
      </c>
      <c r="H187" s="285" t="n">
        <v>0</v>
      </c>
      <c r="I187" s="285" t="n">
        <v>0</v>
      </c>
      <c r="J187" s="285" t="n">
        <v>0</v>
      </c>
      <c r="K187" s="285" t="n">
        <v>0</v>
      </c>
      <c r="L187" s="286" t="n">
        <v>0</v>
      </c>
    </row>
    <row r="188" customFormat="false" ht="18.6" hidden="false" customHeight="true" outlineLevel="0" collapsed="false">
      <c r="A188" s="313"/>
      <c r="B188" s="289" t="s">
        <v>708</v>
      </c>
      <c r="C188" s="290"/>
      <c r="D188" s="284" t="s">
        <v>709</v>
      </c>
      <c r="E188" s="285" t="n">
        <f aca="false">SUM(F188:I188)</f>
        <v>0</v>
      </c>
      <c r="F188" s="285" t="n">
        <v>0</v>
      </c>
      <c r="G188" s="285" t="n">
        <v>0</v>
      </c>
      <c r="H188" s="285" t="n">
        <v>0</v>
      </c>
      <c r="I188" s="285" t="n">
        <v>0</v>
      </c>
      <c r="J188" s="285" t="n">
        <v>0</v>
      </c>
      <c r="K188" s="285" t="n">
        <v>0</v>
      </c>
      <c r="L188" s="286" t="n">
        <v>0</v>
      </c>
    </row>
    <row r="189" customFormat="false" ht="18.6" hidden="false" customHeight="true" outlineLevel="0" collapsed="false">
      <c r="A189" s="312"/>
      <c r="B189" s="289" t="s">
        <v>710</v>
      </c>
      <c r="C189" s="290"/>
      <c r="D189" s="311" t="s">
        <v>711</v>
      </c>
      <c r="E189" s="285" t="n">
        <f aca="false">SUM(F189:I189)</f>
        <v>0</v>
      </c>
      <c r="F189" s="285" t="n">
        <v>0</v>
      </c>
      <c r="G189" s="285" t="n">
        <v>0</v>
      </c>
      <c r="H189" s="285" t="n">
        <v>0</v>
      </c>
      <c r="I189" s="285" t="n">
        <v>0</v>
      </c>
      <c r="J189" s="285" t="n">
        <v>0</v>
      </c>
      <c r="K189" s="285" t="n">
        <v>0</v>
      </c>
      <c r="L189" s="286" t="n">
        <v>0</v>
      </c>
    </row>
    <row r="190" customFormat="false" ht="15" hidden="false" customHeight="true" outlineLevel="0" collapsed="false">
      <c r="A190" s="294" t="s">
        <v>712</v>
      </c>
      <c r="B190" s="290"/>
      <c r="C190" s="317"/>
      <c r="D190" s="284" t="s">
        <v>713</v>
      </c>
      <c r="E190" s="285" t="n">
        <f aca="false">SUM(E191)</f>
        <v>0</v>
      </c>
      <c r="F190" s="285" t="n">
        <f aca="false">SUM(F191)</f>
        <v>0</v>
      </c>
      <c r="G190" s="285" t="n">
        <f aca="false">SUM(G191)</f>
        <v>0</v>
      </c>
      <c r="H190" s="285" t="n">
        <f aca="false">SUM(H191)</f>
        <v>0</v>
      </c>
      <c r="I190" s="285" t="n">
        <f aca="false">SUM(I191)</f>
        <v>0</v>
      </c>
      <c r="J190" s="285" t="n">
        <f aca="false">SUM(J191)</f>
        <v>0</v>
      </c>
      <c r="K190" s="285" t="n">
        <f aca="false">SUM(K191)</f>
        <v>0</v>
      </c>
      <c r="L190" s="286" t="n">
        <f aca="false">SUM(L191)</f>
        <v>0</v>
      </c>
    </row>
    <row r="191" customFormat="false" ht="18.6" hidden="false" customHeight="true" outlineLevel="0" collapsed="false">
      <c r="A191" s="312"/>
      <c r="B191" s="293" t="s">
        <v>714</v>
      </c>
      <c r="C191" s="290"/>
      <c r="D191" s="284" t="s">
        <v>715</v>
      </c>
      <c r="E191" s="285" t="n">
        <f aca="false">SUM(F191:I191)</f>
        <v>0</v>
      </c>
      <c r="F191" s="285"/>
      <c r="G191" s="285"/>
      <c r="H191" s="285"/>
      <c r="I191" s="285"/>
      <c r="J191" s="285"/>
      <c r="K191" s="285"/>
      <c r="L191" s="286"/>
    </row>
    <row r="192" customFormat="false" ht="18.6" hidden="false" customHeight="true" outlineLevel="0" collapsed="false">
      <c r="A192" s="294" t="s">
        <v>716</v>
      </c>
      <c r="B192" s="290"/>
      <c r="C192" s="293"/>
      <c r="D192" s="284" t="s">
        <v>717</v>
      </c>
      <c r="E192" s="285" t="n">
        <f aca="false">SUM(E193)</f>
        <v>0</v>
      </c>
      <c r="F192" s="285" t="n">
        <f aca="false">SUM(F193)</f>
        <v>0</v>
      </c>
      <c r="G192" s="285" t="n">
        <f aca="false">SUM(G193)</f>
        <v>0</v>
      </c>
      <c r="H192" s="285" t="n">
        <f aca="false">SUM(H193)</f>
        <v>0</v>
      </c>
      <c r="I192" s="285" t="n">
        <f aca="false">SUM(I193)</f>
        <v>0</v>
      </c>
      <c r="J192" s="285" t="n">
        <f aca="false">SUM(J193)</f>
        <v>0</v>
      </c>
      <c r="K192" s="285" t="n">
        <f aca="false">SUM(K193)</f>
        <v>0</v>
      </c>
      <c r="L192" s="286" t="n">
        <f aca="false">SUM(L193)</f>
        <v>0</v>
      </c>
    </row>
    <row r="193" customFormat="false" ht="18.6" hidden="false" customHeight="true" outlineLevel="0" collapsed="false">
      <c r="A193" s="294"/>
      <c r="B193" s="293" t="s">
        <v>718</v>
      </c>
      <c r="C193" s="290"/>
      <c r="D193" s="284" t="s">
        <v>719</v>
      </c>
      <c r="E193" s="285" t="n">
        <f aca="false">SUM(F193:I193)</f>
        <v>0</v>
      </c>
      <c r="F193" s="285"/>
      <c r="G193" s="285"/>
      <c r="H193" s="285"/>
      <c r="I193" s="285"/>
      <c r="J193" s="285"/>
      <c r="K193" s="285"/>
      <c r="L193" s="286"/>
    </row>
    <row r="194" customFormat="false" ht="18.6" hidden="false" customHeight="true" outlineLevel="0" collapsed="false">
      <c r="A194" s="294" t="s">
        <v>720</v>
      </c>
      <c r="B194" s="290"/>
      <c r="C194" s="293"/>
      <c r="D194" s="284" t="s">
        <v>721</v>
      </c>
      <c r="E194" s="285" t="n">
        <f aca="false">SUM(E195)</f>
        <v>0</v>
      </c>
      <c r="F194" s="285" t="n">
        <f aca="false">SUM(F195)</f>
        <v>0</v>
      </c>
      <c r="G194" s="285" t="n">
        <f aca="false">SUM(G195)</f>
        <v>0</v>
      </c>
      <c r="H194" s="285" t="n">
        <f aca="false">SUM(H195)</f>
        <v>0</v>
      </c>
      <c r="I194" s="285" t="n">
        <f aca="false">SUM(I195)</f>
        <v>0</v>
      </c>
      <c r="J194" s="285" t="n">
        <f aca="false">SUM(J195)</f>
        <v>0</v>
      </c>
      <c r="K194" s="285" t="n">
        <f aca="false">SUM(K195)</f>
        <v>0</v>
      </c>
      <c r="L194" s="286" t="n">
        <f aca="false">SUM(L195)</f>
        <v>0</v>
      </c>
    </row>
    <row r="195" customFormat="false" ht="18.6" hidden="false" customHeight="true" outlineLevel="0" collapsed="false">
      <c r="A195" s="294"/>
      <c r="B195" s="289" t="s">
        <v>722</v>
      </c>
      <c r="C195" s="290"/>
      <c r="D195" s="284" t="s">
        <v>723</v>
      </c>
      <c r="E195" s="285" t="n">
        <f aca="false">SUM(F195:I195)</f>
        <v>0</v>
      </c>
      <c r="F195" s="285"/>
      <c r="G195" s="285"/>
      <c r="H195" s="285"/>
      <c r="I195" s="285"/>
      <c r="J195" s="285"/>
      <c r="K195" s="285"/>
      <c r="L195" s="286"/>
    </row>
    <row r="196" customFormat="false" ht="27" hidden="false" customHeight="true" outlineLevel="0" collapsed="false">
      <c r="A196" s="308" t="s">
        <v>892</v>
      </c>
      <c r="B196" s="308"/>
      <c r="C196" s="308"/>
      <c r="D196" s="284" t="s">
        <v>725</v>
      </c>
      <c r="E196" s="285" t="n">
        <f aca="false">SUM(E197:E199)</f>
        <v>-110.92</v>
      </c>
      <c r="F196" s="285" t="n">
        <f aca="false">SUM(F197:F199)</f>
        <v>-110.92</v>
      </c>
      <c r="G196" s="285" t="n">
        <f aca="false">SUM(G197:G199)</f>
        <v>0</v>
      </c>
      <c r="H196" s="285" t="n">
        <f aca="false">SUM(H197:H199)</f>
        <v>0</v>
      </c>
      <c r="I196" s="285" t="n">
        <f aca="false">SUM(I197:I199)</f>
        <v>0</v>
      </c>
      <c r="J196" s="285" t="n">
        <f aca="false">SUM(J197:J199)</f>
        <v>0</v>
      </c>
      <c r="K196" s="285" t="n">
        <f aca="false">SUM(K197:K199)</f>
        <v>0</v>
      </c>
      <c r="L196" s="286" t="n">
        <f aca="false">SUM(L197:L199)</f>
        <v>0</v>
      </c>
    </row>
    <row r="197" customFormat="false" ht="18.6" hidden="false" customHeight="true" outlineLevel="0" collapsed="false">
      <c r="A197" s="179"/>
      <c r="B197" s="289" t="s">
        <v>726</v>
      </c>
      <c r="C197" s="290"/>
      <c r="D197" s="284" t="s">
        <v>727</v>
      </c>
      <c r="E197" s="285" t="n">
        <f aca="false">SUM(F197:I197)</f>
        <v>0</v>
      </c>
      <c r="F197" s="285" t="n">
        <v>0</v>
      </c>
      <c r="G197" s="285" t="n">
        <v>0</v>
      </c>
      <c r="H197" s="285" t="n">
        <v>0</v>
      </c>
      <c r="I197" s="285" t="n">
        <v>0</v>
      </c>
      <c r="J197" s="285" t="n">
        <v>0</v>
      </c>
      <c r="K197" s="285" t="n">
        <v>0</v>
      </c>
      <c r="L197" s="286" t="n">
        <v>0</v>
      </c>
    </row>
    <row r="198" customFormat="false" ht="30.6" hidden="false" customHeight="true" outlineLevel="0" collapsed="false">
      <c r="A198" s="179"/>
      <c r="B198" s="315" t="s">
        <v>893</v>
      </c>
      <c r="C198" s="315"/>
      <c r="D198" s="284" t="s">
        <v>729</v>
      </c>
      <c r="E198" s="285" t="n">
        <v>-110.92</v>
      </c>
      <c r="F198" s="285" t="n">
        <v>-110.92</v>
      </c>
      <c r="G198" s="285" t="n">
        <v>0</v>
      </c>
      <c r="H198" s="285" t="n">
        <v>0</v>
      </c>
      <c r="I198" s="285" t="n">
        <v>0</v>
      </c>
      <c r="J198" s="285" t="n">
        <v>0</v>
      </c>
      <c r="K198" s="285" t="n">
        <v>0</v>
      </c>
      <c r="L198" s="286" t="n">
        <v>0</v>
      </c>
    </row>
    <row r="199" customFormat="false" ht="18.6" hidden="false" customHeight="true" outlineLevel="0" collapsed="false">
      <c r="A199" s="179"/>
      <c r="B199" s="289" t="s">
        <v>732</v>
      </c>
      <c r="C199" s="290"/>
      <c r="D199" s="284" t="s">
        <v>733</v>
      </c>
      <c r="E199" s="285" t="n">
        <f aca="false">SUM(F199:I199)</f>
        <v>0</v>
      </c>
      <c r="F199" s="285" t="n">
        <v>0</v>
      </c>
      <c r="G199" s="285" t="n">
        <v>0</v>
      </c>
      <c r="H199" s="285" t="n">
        <v>0</v>
      </c>
      <c r="I199" s="285" t="n">
        <v>0</v>
      </c>
      <c r="J199" s="285" t="n">
        <v>0</v>
      </c>
      <c r="K199" s="285" t="n">
        <v>0</v>
      </c>
      <c r="L199" s="286" t="n">
        <v>0</v>
      </c>
    </row>
    <row r="200" s="326" customFormat="true" ht="18" hidden="false" customHeight="true" outlineLevel="0" collapsed="false">
      <c r="A200" s="320" t="s">
        <v>742</v>
      </c>
      <c r="B200" s="321"/>
      <c r="C200" s="322"/>
      <c r="D200" s="323" t="s">
        <v>743</v>
      </c>
      <c r="E200" s="285" t="n">
        <f aca="false">SUM(F200:I200)</f>
        <v>0</v>
      </c>
      <c r="F200" s="324" t="n">
        <f aca="false">SUM(F201,F205)</f>
        <v>0</v>
      </c>
      <c r="G200" s="324" t="n">
        <f aca="false">SUM(G201,G205)</f>
        <v>0</v>
      </c>
      <c r="H200" s="324" t="n">
        <f aca="false">SUM(H201,H205)</f>
        <v>0</v>
      </c>
      <c r="I200" s="324" t="n">
        <f aca="false">SUM(I201,I205)</f>
        <v>0</v>
      </c>
      <c r="J200" s="324" t="n">
        <f aca="false">SUM(J201,J205)</f>
        <v>0</v>
      </c>
      <c r="K200" s="324" t="n">
        <f aca="false">SUM(K201,K205)</f>
        <v>0</v>
      </c>
      <c r="L200" s="325" t="n">
        <f aca="false">SUM(L201,L205)</f>
        <v>0</v>
      </c>
    </row>
    <row r="201" s="331" customFormat="true" ht="30" hidden="false" customHeight="true" outlineLevel="0" collapsed="false">
      <c r="A201" s="327" t="s">
        <v>894</v>
      </c>
      <c r="B201" s="327"/>
      <c r="C201" s="327"/>
      <c r="D201" s="284" t="s">
        <v>745</v>
      </c>
      <c r="E201" s="285" t="n">
        <f aca="false">SUM(F201:I201)</f>
        <v>0</v>
      </c>
      <c r="F201" s="324" t="n">
        <f aca="false">SUM(F202)</f>
        <v>0</v>
      </c>
      <c r="G201" s="324" t="n">
        <f aca="false">SUM(G202)</f>
        <v>0</v>
      </c>
      <c r="H201" s="324" t="n">
        <f aca="false">SUM(H202)</f>
        <v>0</v>
      </c>
      <c r="I201" s="324" t="n">
        <f aca="false">SUM(I202)</f>
        <v>0</v>
      </c>
      <c r="J201" s="324" t="n">
        <f aca="false">SUM(J202)</f>
        <v>0</v>
      </c>
      <c r="K201" s="324" t="n">
        <f aca="false">SUM(K202)</f>
        <v>0</v>
      </c>
      <c r="L201" s="325" t="n">
        <f aca="false">SUM(L202)</f>
        <v>0</v>
      </c>
    </row>
    <row r="202" s="331" customFormat="true" ht="30.75" hidden="false" customHeight="true" outlineLevel="0" collapsed="false">
      <c r="A202" s="327"/>
      <c r="B202" s="332" t="s">
        <v>895</v>
      </c>
      <c r="C202" s="332"/>
      <c r="D202" s="284" t="s">
        <v>747</v>
      </c>
      <c r="E202" s="285" t="n">
        <f aca="false">SUM(F202:I202)</f>
        <v>0</v>
      </c>
      <c r="F202" s="324" t="n">
        <f aca="false">SUM(F203:F204)</f>
        <v>0</v>
      </c>
      <c r="G202" s="324" t="n">
        <f aca="false">SUM(G203:G204)</f>
        <v>0</v>
      </c>
      <c r="H202" s="324" t="n">
        <f aca="false">SUM(H203:H204)</f>
        <v>0</v>
      </c>
      <c r="I202" s="324" t="n">
        <f aca="false">SUM(I203:I204)</f>
        <v>0</v>
      </c>
      <c r="J202" s="324" t="n">
        <f aca="false">SUM(J203:J204)</f>
        <v>0</v>
      </c>
      <c r="K202" s="324" t="n">
        <f aca="false">SUM(K203:K204)</f>
        <v>0</v>
      </c>
      <c r="L202" s="325" t="n">
        <f aca="false">SUM(L203:L204)</f>
        <v>0</v>
      </c>
    </row>
    <row r="203" s="331" customFormat="true" ht="30.75" hidden="false" customHeight="true" outlineLevel="0" collapsed="false">
      <c r="A203" s="327"/>
      <c r="B203" s="333"/>
      <c r="C203" s="335" t="s">
        <v>748</v>
      </c>
      <c r="D203" s="284" t="s">
        <v>749</v>
      </c>
      <c r="E203" s="285" t="n">
        <f aca="false">SUM(F203:I203)</f>
        <v>0</v>
      </c>
      <c r="F203" s="324" t="n">
        <f aca="false">SUM(F204:F205)</f>
        <v>0</v>
      </c>
      <c r="G203" s="324" t="n">
        <f aca="false">SUM(G204:G205)</f>
        <v>0</v>
      </c>
      <c r="H203" s="324" t="n">
        <f aca="false">SUM(H204:H205)</f>
        <v>0</v>
      </c>
      <c r="I203" s="324" t="n">
        <f aca="false">SUM(I204:I205)</f>
        <v>0</v>
      </c>
      <c r="J203" s="324" t="n">
        <f aca="false">SUM(J204:J205)</f>
        <v>0</v>
      </c>
      <c r="K203" s="324" t="n">
        <f aca="false">SUM(K204:K205)</f>
        <v>0</v>
      </c>
      <c r="L203" s="325" t="n">
        <f aca="false">SUM(L204:L205)</f>
        <v>0</v>
      </c>
    </row>
    <row r="204" s="331" customFormat="true" ht="30.75" hidden="false" customHeight="true" outlineLevel="0" collapsed="false">
      <c r="A204" s="327"/>
      <c r="B204" s="333"/>
      <c r="C204" s="335" t="s">
        <v>752</v>
      </c>
      <c r="D204" s="284" t="s">
        <v>753</v>
      </c>
      <c r="E204" s="285" t="n">
        <f aca="false">SUM(F204:I204)</f>
        <v>0</v>
      </c>
      <c r="F204" s="324" t="n">
        <f aca="false">SUM(F205:F206)</f>
        <v>0</v>
      </c>
      <c r="G204" s="324" t="n">
        <f aca="false">SUM(G205:G206)</f>
        <v>0</v>
      </c>
      <c r="H204" s="324" t="n">
        <f aca="false">SUM(H205:H206)</f>
        <v>0</v>
      </c>
      <c r="I204" s="324" t="n">
        <f aca="false">SUM(I205:I206)</f>
        <v>0</v>
      </c>
      <c r="J204" s="324" t="n">
        <f aca="false">SUM(J205:J206)</f>
        <v>0</v>
      </c>
      <c r="K204" s="324" t="n">
        <f aca="false">SUM(K205:K206)</f>
        <v>0</v>
      </c>
      <c r="L204" s="325" t="n">
        <f aca="false">SUM(L205:L206)</f>
        <v>0</v>
      </c>
    </row>
    <row r="205" s="326" customFormat="true" ht="18" hidden="false" customHeight="true" outlineLevel="0" collapsed="false">
      <c r="A205" s="338" t="s">
        <v>756</v>
      </c>
      <c r="B205" s="339"/>
      <c r="C205" s="340"/>
      <c r="D205" s="284" t="s">
        <v>757</v>
      </c>
      <c r="E205" s="285" t="n">
        <f aca="false">SUM(F205:I205)</f>
        <v>0</v>
      </c>
      <c r="F205" s="324" t="n">
        <f aca="false">SUM(F206:F207)</f>
        <v>0</v>
      </c>
      <c r="G205" s="324" t="n">
        <f aca="false">SUM(G206:G207)</f>
        <v>0</v>
      </c>
      <c r="H205" s="324" t="n">
        <f aca="false">SUM(H206:H207)</f>
        <v>0</v>
      </c>
      <c r="I205" s="324" t="n">
        <f aca="false">SUM(I206:I207)</f>
        <v>0</v>
      </c>
      <c r="J205" s="324" t="n">
        <f aca="false">SUM(J206:J207)</f>
        <v>0</v>
      </c>
      <c r="K205" s="324" t="n">
        <f aca="false">SUM(K206:K207)</f>
        <v>0</v>
      </c>
      <c r="L205" s="325" t="n">
        <f aca="false">SUM(L206:L207)</f>
        <v>0</v>
      </c>
    </row>
    <row r="206" s="331" customFormat="true" ht="18" hidden="false" customHeight="true" outlineLevel="0" collapsed="false">
      <c r="A206" s="336"/>
      <c r="B206" s="314" t="s">
        <v>758</v>
      </c>
      <c r="C206" s="314"/>
      <c r="D206" s="337" t="s">
        <v>759</v>
      </c>
      <c r="E206" s="285" t="n">
        <f aca="false">SUM(F206:I206)</f>
        <v>0</v>
      </c>
      <c r="F206" s="324" t="n">
        <v>0</v>
      </c>
      <c r="G206" s="324" t="n">
        <v>0</v>
      </c>
      <c r="H206" s="324" t="n">
        <v>0</v>
      </c>
      <c r="I206" s="324" t="n">
        <v>0</v>
      </c>
      <c r="J206" s="324" t="n">
        <v>0</v>
      </c>
      <c r="K206" s="324" t="n">
        <v>0</v>
      </c>
      <c r="L206" s="325" t="n">
        <v>0</v>
      </c>
    </row>
    <row r="207" s="331" customFormat="true" ht="29.25" hidden="false" customHeight="true" outlineLevel="0" collapsed="false">
      <c r="A207" s="336"/>
      <c r="B207" s="314" t="s">
        <v>760</v>
      </c>
      <c r="C207" s="314"/>
      <c r="D207" s="337" t="s">
        <v>761</v>
      </c>
      <c r="E207" s="368" t="s">
        <v>283</v>
      </c>
      <c r="F207" s="368" t="s">
        <v>283</v>
      </c>
      <c r="G207" s="368" t="s">
        <v>283</v>
      </c>
      <c r="H207" s="368" t="s">
        <v>283</v>
      </c>
      <c r="I207" s="368" t="s">
        <v>283</v>
      </c>
      <c r="J207" s="368" t="s">
        <v>283</v>
      </c>
      <c r="K207" s="368" t="s">
        <v>283</v>
      </c>
      <c r="L207" s="369" t="s">
        <v>283</v>
      </c>
    </row>
    <row r="208" customFormat="false" ht="18.6" hidden="false" customHeight="true" outlineLevel="0" collapsed="false">
      <c r="A208" s="291" t="s">
        <v>762</v>
      </c>
      <c r="B208" s="293"/>
      <c r="C208" s="293"/>
      <c r="D208" s="287" t="s">
        <v>763</v>
      </c>
      <c r="E208" s="285" t="n">
        <f aca="false">SUM(E209)</f>
        <v>23281.92</v>
      </c>
      <c r="F208" s="285" t="n">
        <f aca="false">SUM(F209)</f>
        <v>7792.12</v>
      </c>
      <c r="G208" s="285" t="n">
        <f aca="false">SUM(G209)</f>
        <v>6200</v>
      </c>
      <c r="H208" s="285" t="n">
        <f aca="false">SUM(H209)</f>
        <v>4817.88</v>
      </c>
      <c r="I208" s="285" t="n">
        <f aca="false">SUM(I209)</f>
        <v>4471.92</v>
      </c>
      <c r="J208" s="285" t="n">
        <f aca="false">SUM(J209)</f>
        <v>24679</v>
      </c>
      <c r="K208" s="285" t="n">
        <f aca="false">SUM(K209)</f>
        <v>25377</v>
      </c>
      <c r="L208" s="286" t="n">
        <f aca="false">SUM(L209)</f>
        <v>26774</v>
      </c>
    </row>
    <row r="209" customFormat="false" ht="35.25" hidden="false" customHeight="true" outlineLevel="0" collapsed="false">
      <c r="A209" s="308" t="s">
        <v>764</v>
      </c>
      <c r="B209" s="308"/>
      <c r="C209" s="308"/>
      <c r="D209" s="287" t="s">
        <v>765</v>
      </c>
      <c r="E209" s="285" t="n">
        <f aca="false">SUM(E210,E214,)</f>
        <v>23281.92</v>
      </c>
      <c r="F209" s="285" t="n">
        <f aca="false">SUM(F210,F214,)</f>
        <v>7792.12</v>
      </c>
      <c r="G209" s="285" t="n">
        <f aca="false">SUM(G210,G214,)</f>
        <v>6200</v>
      </c>
      <c r="H209" s="285" t="n">
        <f aca="false">SUM(H210,H214,)</f>
        <v>4817.88</v>
      </c>
      <c r="I209" s="285" t="n">
        <f aca="false">SUM(I210,I214,)</f>
        <v>4471.92</v>
      </c>
      <c r="J209" s="285" t="n">
        <f aca="false">SUM(J210,J214,)</f>
        <v>24679</v>
      </c>
      <c r="K209" s="285" t="n">
        <f aca="false">SUM(K210,K214,)</f>
        <v>25377</v>
      </c>
      <c r="L209" s="286" t="n">
        <f aca="false">SUM(L210,L214,)</f>
        <v>26774</v>
      </c>
    </row>
    <row r="210" customFormat="false" ht="18.6" hidden="false" customHeight="true" outlineLevel="0" collapsed="false">
      <c r="A210" s="291" t="s">
        <v>896</v>
      </c>
      <c r="B210" s="293"/>
      <c r="C210" s="293"/>
      <c r="D210" s="287" t="s">
        <v>767</v>
      </c>
      <c r="E210" s="285" t="n">
        <f aca="false">SUM(E211:E213)</f>
        <v>0</v>
      </c>
      <c r="F210" s="285" t="n">
        <f aca="false">SUM(F211:F213)</f>
        <v>0</v>
      </c>
      <c r="G210" s="285" t="n">
        <f aca="false">SUM(G211:G213)</f>
        <v>0</v>
      </c>
      <c r="H210" s="285" t="n">
        <f aca="false">SUM(H211:H213)</f>
        <v>0</v>
      </c>
      <c r="I210" s="285" t="n">
        <f aca="false">SUM(I211:I213)</f>
        <v>0</v>
      </c>
      <c r="J210" s="285" t="n">
        <f aca="false">SUM(J211:J213)</f>
        <v>0</v>
      </c>
      <c r="K210" s="285" t="n">
        <f aca="false">SUM(K211:K213)</f>
        <v>0</v>
      </c>
      <c r="L210" s="286" t="n">
        <f aca="false">SUM(L211:L213)</f>
        <v>0</v>
      </c>
    </row>
    <row r="211" customFormat="false" ht="18.6" hidden="false" customHeight="true" outlineLevel="0" collapsed="false">
      <c r="A211" s="291"/>
      <c r="B211" s="293" t="s">
        <v>768</v>
      </c>
      <c r="C211" s="293"/>
      <c r="D211" s="284" t="s">
        <v>769</v>
      </c>
      <c r="E211" s="285" t="n">
        <f aca="false">SUM(F211:I211)</f>
        <v>0</v>
      </c>
      <c r="F211" s="285" t="n">
        <v>0</v>
      </c>
      <c r="G211" s="285" t="n">
        <v>0</v>
      </c>
      <c r="H211" s="285" t="n">
        <v>0</v>
      </c>
      <c r="I211" s="285" t="n">
        <v>0</v>
      </c>
      <c r="J211" s="285" t="n">
        <v>0</v>
      </c>
      <c r="K211" s="285" t="n">
        <v>0</v>
      </c>
      <c r="L211" s="286" t="n">
        <v>0</v>
      </c>
    </row>
    <row r="212" customFormat="false" ht="27.75" hidden="false" customHeight="true" outlineLevel="0" collapsed="false">
      <c r="A212" s="291"/>
      <c r="B212" s="341" t="s">
        <v>897</v>
      </c>
      <c r="C212" s="341"/>
      <c r="D212" s="284" t="s">
        <v>773</v>
      </c>
      <c r="E212" s="285" t="n">
        <f aca="false">SUM(F212:I212)</f>
        <v>0</v>
      </c>
      <c r="F212" s="285" t="n">
        <v>0</v>
      </c>
      <c r="G212" s="285" t="n">
        <v>0</v>
      </c>
      <c r="H212" s="285" t="n">
        <v>0</v>
      </c>
      <c r="I212" s="285" t="n">
        <v>0</v>
      </c>
      <c r="J212" s="285" t="n">
        <v>0</v>
      </c>
      <c r="K212" s="285" t="n">
        <v>0</v>
      </c>
      <c r="L212" s="286" t="n">
        <v>0</v>
      </c>
    </row>
    <row r="213" customFormat="false" ht="27.75" hidden="false" customHeight="true" outlineLevel="0" collapsed="false">
      <c r="A213" s="291"/>
      <c r="B213" s="341" t="s">
        <v>774</v>
      </c>
      <c r="C213" s="341"/>
      <c r="D213" s="284" t="s">
        <v>775</v>
      </c>
      <c r="E213" s="285" t="n">
        <f aca="false">SUM(F213:I213)</f>
        <v>0</v>
      </c>
      <c r="F213" s="285" t="n">
        <v>0</v>
      </c>
      <c r="G213" s="285" t="n">
        <v>0</v>
      </c>
      <c r="H213" s="285" t="n">
        <v>0</v>
      </c>
      <c r="I213" s="285" t="n">
        <v>0</v>
      </c>
      <c r="J213" s="285" t="n">
        <v>0</v>
      </c>
      <c r="K213" s="285" t="n">
        <v>0</v>
      </c>
      <c r="L213" s="286" t="n">
        <v>0</v>
      </c>
    </row>
    <row r="214" customFormat="false" ht="30" hidden="false" customHeight="true" outlineLevel="0" collapsed="false">
      <c r="A214" s="308" t="s">
        <v>898</v>
      </c>
      <c r="B214" s="308"/>
      <c r="C214" s="308"/>
      <c r="D214" s="288" t="s">
        <v>777</v>
      </c>
      <c r="E214" s="285" t="n">
        <f aca="false">SUM(F214:I214)</f>
        <v>23281.92</v>
      </c>
      <c r="F214" s="285" t="n">
        <f aca="false">SUM(F215:F218,F220:F221)</f>
        <v>7792.12</v>
      </c>
      <c r="G214" s="285" t="n">
        <f aca="false">SUM(G215:G218,G220:G221)</f>
        <v>6200</v>
      </c>
      <c r="H214" s="285" t="n">
        <f aca="false">SUM(H215:H218,H220:H221)</f>
        <v>4817.88</v>
      </c>
      <c r="I214" s="285" t="n">
        <f aca="false">SUM(I215:I218,I220:I221)</f>
        <v>4471.92</v>
      </c>
      <c r="J214" s="285" t="n">
        <f aca="false">SUM(J215:J218,J220:J221)</f>
        <v>24679</v>
      </c>
      <c r="K214" s="285" t="n">
        <f aca="false">SUM(K215:K218,K220:K221)</f>
        <v>25377</v>
      </c>
      <c r="L214" s="286" t="n">
        <f aca="false">SUM(L215:L218,L220:L221)</f>
        <v>26774</v>
      </c>
    </row>
    <row r="215" customFormat="false" ht="18.6" hidden="false" customHeight="true" outlineLevel="0" collapsed="false">
      <c r="A215" s="291"/>
      <c r="B215" s="289" t="s">
        <v>778</v>
      </c>
      <c r="C215" s="290"/>
      <c r="D215" s="284" t="s">
        <v>779</v>
      </c>
      <c r="E215" s="285" t="n">
        <f aca="false">SUM(F215:I215)</f>
        <v>0</v>
      </c>
      <c r="F215" s="285" t="n">
        <v>0</v>
      </c>
      <c r="G215" s="285" t="n">
        <v>0</v>
      </c>
      <c r="H215" s="285" t="n">
        <v>0</v>
      </c>
      <c r="I215" s="285" t="n">
        <v>0</v>
      </c>
      <c r="J215" s="285" t="n">
        <v>0</v>
      </c>
      <c r="K215" s="285" t="n">
        <v>0</v>
      </c>
      <c r="L215" s="286" t="n">
        <v>0</v>
      </c>
    </row>
    <row r="216" customFormat="false" ht="37.5" hidden="false" customHeight="true" outlineLevel="0" collapsed="false">
      <c r="A216" s="291"/>
      <c r="B216" s="315" t="s">
        <v>780</v>
      </c>
      <c r="C216" s="315"/>
      <c r="D216" s="284" t="s">
        <v>781</v>
      </c>
      <c r="E216" s="285" t="n">
        <f aca="false">SUM(F216:I216)</f>
        <v>0</v>
      </c>
      <c r="F216" s="285" t="n">
        <v>0</v>
      </c>
      <c r="G216" s="285" t="n">
        <v>0</v>
      </c>
      <c r="H216" s="285" t="n">
        <v>0</v>
      </c>
      <c r="I216" s="285" t="n">
        <v>0</v>
      </c>
      <c r="J216" s="285" t="n">
        <v>0</v>
      </c>
      <c r="K216" s="285" t="n">
        <v>0</v>
      </c>
      <c r="L216" s="286" t="n">
        <v>0</v>
      </c>
    </row>
    <row r="217" customFormat="false" ht="15" hidden="false" customHeight="true" outlineLevel="0" collapsed="false">
      <c r="A217" s="291"/>
      <c r="B217" s="315" t="s">
        <v>784</v>
      </c>
      <c r="C217" s="315"/>
      <c r="D217" s="284" t="s">
        <v>785</v>
      </c>
      <c r="E217" s="285" t="n">
        <f aca="false">SUM(F217:I217)</f>
        <v>0</v>
      </c>
      <c r="F217" s="285" t="n">
        <v>0</v>
      </c>
      <c r="G217" s="285" t="n">
        <v>0</v>
      </c>
      <c r="H217" s="285" t="n">
        <v>0</v>
      </c>
      <c r="I217" s="285" t="n">
        <v>0</v>
      </c>
      <c r="J217" s="285" t="n">
        <v>0</v>
      </c>
      <c r="K217" s="285" t="n">
        <v>0</v>
      </c>
      <c r="L217" s="286" t="n">
        <v>0</v>
      </c>
    </row>
    <row r="218" customFormat="false" ht="34.5" hidden="false" customHeight="true" outlineLevel="0" collapsed="false">
      <c r="A218" s="291"/>
      <c r="B218" s="315" t="s">
        <v>804</v>
      </c>
      <c r="C218" s="315"/>
      <c r="D218" s="284" t="s">
        <v>805</v>
      </c>
      <c r="E218" s="285" t="n">
        <f aca="false">SUM(F218:I218)</f>
        <v>0</v>
      </c>
      <c r="F218" s="285" t="n">
        <f aca="false">SUM(F219)</f>
        <v>0</v>
      </c>
      <c r="G218" s="285" t="n">
        <f aca="false">SUM(G219)</f>
        <v>0</v>
      </c>
      <c r="H218" s="285" t="n">
        <f aca="false">SUM(H219)</f>
        <v>0</v>
      </c>
      <c r="I218" s="285" t="n">
        <f aca="false">SUM(I219)</f>
        <v>0</v>
      </c>
      <c r="J218" s="285" t="n">
        <f aca="false">SUM(J219)</f>
        <v>0</v>
      </c>
      <c r="K218" s="285" t="n">
        <f aca="false">SUM(K219)</f>
        <v>0</v>
      </c>
      <c r="L218" s="286" t="n">
        <f aca="false">SUM(L219)</f>
        <v>0</v>
      </c>
    </row>
    <row r="219" customFormat="false" ht="36" hidden="false" customHeight="true" outlineLevel="0" collapsed="false">
      <c r="A219" s="291"/>
      <c r="B219" s="343"/>
      <c r="C219" s="335" t="s">
        <v>806</v>
      </c>
      <c r="D219" s="284" t="s">
        <v>807</v>
      </c>
      <c r="E219" s="285" t="n">
        <f aca="false">SUM(F219:I219)</f>
        <v>0</v>
      </c>
      <c r="F219" s="285" t="n">
        <v>0</v>
      </c>
      <c r="G219" s="285" t="n">
        <v>0</v>
      </c>
      <c r="H219" s="285" t="n">
        <v>0</v>
      </c>
      <c r="I219" s="285" t="n">
        <v>0</v>
      </c>
      <c r="J219" s="285" t="n">
        <v>0</v>
      </c>
      <c r="K219" s="285" t="n">
        <v>0</v>
      </c>
      <c r="L219" s="286" t="n">
        <v>0</v>
      </c>
    </row>
    <row r="220" customFormat="false" ht="27.75" hidden="false" customHeight="true" outlineLevel="0" collapsed="false">
      <c r="A220" s="291"/>
      <c r="B220" s="344" t="s">
        <v>810</v>
      </c>
      <c r="C220" s="344"/>
      <c r="D220" s="315" t="s">
        <v>811</v>
      </c>
      <c r="E220" s="285" t="n">
        <f aca="false">SUM(F220:I220)</f>
        <v>23281.92</v>
      </c>
      <c r="F220" s="370" t="n">
        <v>7792.12</v>
      </c>
      <c r="G220" s="370" t="n">
        <v>6200</v>
      </c>
      <c r="H220" s="370" t="n">
        <f aca="false">5200-382.12</f>
        <v>4817.88</v>
      </c>
      <c r="I220" s="370" t="n">
        <f aca="false">5000-145.96-382.12</f>
        <v>4471.92</v>
      </c>
      <c r="J220" s="285" t="n">
        <v>24679</v>
      </c>
      <c r="K220" s="285" t="n">
        <v>25377</v>
      </c>
      <c r="L220" s="286" t="n">
        <v>26774</v>
      </c>
      <c r="P220" s="280"/>
    </row>
    <row r="221" customFormat="false" ht="27.75" hidden="true" customHeight="true" outlineLevel="0" collapsed="false">
      <c r="A221" s="291"/>
      <c r="B221" s="315" t="s">
        <v>899</v>
      </c>
      <c r="C221" s="315"/>
      <c r="D221" s="315" t="s">
        <v>811</v>
      </c>
      <c r="E221" s="285" t="n">
        <f aca="false">SUM(F221:I221)</f>
        <v>0</v>
      </c>
      <c r="F221" s="285"/>
      <c r="G221" s="285"/>
      <c r="H221" s="285"/>
      <c r="I221" s="285"/>
      <c r="J221" s="285"/>
      <c r="K221" s="285"/>
      <c r="L221" s="286"/>
      <c r="P221" s="280"/>
    </row>
    <row r="222" s="366" customFormat="true" ht="39" hidden="false" customHeight="true" outlineLevel="0" collapsed="false">
      <c r="A222" s="371" t="s">
        <v>900</v>
      </c>
      <c r="B222" s="371"/>
      <c r="C222" s="371"/>
      <c r="D222" s="362" t="s">
        <v>901</v>
      </c>
      <c r="E222" s="372" t="n">
        <f aca="false">SUM(E223,E228,E237,E254,E233)</f>
        <v>110.92</v>
      </c>
      <c r="F222" s="372" t="n">
        <f aca="false">SUM(F223,F228,F237,F254,F233)</f>
        <v>110.92</v>
      </c>
      <c r="G222" s="372" t="n">
        <f aca="false">SUM(G223,G228,G237,G254,G233)</f>
        <v>0</v>
      </c>
      <c r="H222" s="372" t="n">
        <f aca="false">SUM(H223,H228,H237,H254,H233)</f>
        <v>0</v>
      </c>
      <c r="I222" s="372" t="n">
        <f aca="false">SUM(I223,I228,I237,I254,I233)</f>
        <v>0</v>
      </c>
      <c r="J222" s="372" t="n">
        <f aca="false">SUM(J223,J228,J237,J254,J233)</f>
        <v>0</v>
      </c>
      <c r="K222" s="372" t="n">
        <f aca="false">SUM(K223,K228,K237,K254,K233)</f>
        <v>0</v>
      </c>
      <c r="L222" s="372" t="n">
        <f aca="false">SUM(L223,L228,L237,L254,L233)</f>
        <v>0</v>
      </c>
    </row>
    <row r="223" customFormat="false" ht="18.6" hidden="false" customHeight="true" outlineLevel="0" collapsed="false">
      <c r="A223" s="281" t="s">
        <v>902</v>
      </c>
      <c r="B223" s="282"/>
      <c r="C223" s="283"/>
      <c r="D223" s="284" t="s">
        <v>645</v>
      </c>
      <c r="E223" s="285" t="n">
        <f aca="false">SUM(E224)</f>
        <v>0</v>
      </c>
      <c r="F223" s="285" t="n">
        <f aca="false">SUM(F224)</f>
        <v>0</v>
      </c>
      <c r="G223" s="285" t="n">
        <f aca="false">SUM(G224)</f>
        <v>0</v>
      </c>
      <c r="H223" s="285" t="n">
        <f aca="false">SUM(H224)</f>
        <v>0</v>
      </c>
      <c r="I223" s="285" t="n">
        <f aca="false">SUM(I224)</f>
        <v>0</v>
      </c>
      <c r="J223" s="285" t="n">
        <f aca="false">SUM(J224)</f>
        <v>0</v>
      </c>
      <c r="K223" s="285" t="n">
        <f aca="false">SUM(K224)</f>
        <v>0</v>
      </c>
      <c r="L223" s="286" t="n">
        <f aca="false">SUM(L224)</f>
        <v>0</v>
      </c>
    </row>
    <row r="224" customFormat="false" ht="18.6" hidden="false" customHeight="true" outlineLevel="0" collapsed="false">
      <c r="A224" s="291" t="s">
        <v>903</v>
      </c>
      <c r="B224" s="292"/>
      <c r="C224" s="293"/>
      <c r="D224" s="287" t="s">
        <v>657</v>
      </c>
      <c r="E224" s="285" t="n">
        <f aca="false">SUM(E225)</f>
        <v>0</v>
      </c>
      <c r="F224" s="285" t="n">
        <f aca="false">SUM(F225)</f>
        <v>0</v>
      </c>
      <c r="G224" s="285" t="n">
        <f aca="false">SUM(G225)</f>
        <v>0</v>
      </c>
      <c r="H224" s="285" t="n">
        <f aca="false">SUM(H225)</f>
        <v>0</v>
      </c>
      <c r="I224" s="285" t="n">
        <f aca="false">SUM(I225)</f>
        <v>0</v>
      </c>
      <c r="J224" s="285" t="n">
        <f aca="false">SUM(J225)</f>
        <v>0</v>
      </c>
      <c r="K224" s="285" t="n">
        <f aca="false">SUM(K225)</f>
        <v>0</v>
      </c>
      <c r="L224" s="286" t="n">
        <f aca="false">SUM(L225)</f>
        <v>0</v>
      </c>
    </row>
    <row r="225" customFormat="false" ht="18.6" hidden="false" customHeight="true" outlineLevel="0" collapsed="false">
      <c r="A225" s="291" t="s">
        <v>904</v>
      </c>
      <c r="B225" s="293"/>
      <c r="C225" s="293"/>
      <c r="D225" s="309" t="s">
        <v>681</v>
      </c>
      <c r="E225" s="285" t="n">
        <f aca="false">SUM(E226)</f>
        <v>0</v>
      </c>
      <c r="F225" s="285" t="n">
        <f aca="false">SUM(F226)</f>
        <v>0</v>
      </c>
      <c r="G225" s="285" t="n">
        <f aca="false">SUM(G226)</f>
        <v>0</v>
      </c>
      <c r="H225" s="285" t="n">
        <f aca="false">SUM(H226)</f>
        <v>0</v>
      </c>
      <c r="I225" s="285" t="n">
        <f aca="false">SUM(I226)</f>
        <v>0</v>
      </c>
      <c r="J225" s="285" t="n">
        <f aca="false">SUM(J226)</f>
        <v>0</v>
      </c>
      <c r="K225" s="285" t="n">
        <f aca="false">SUM(K226)</f>
        <v>0</v>
      </c>
      <c r="L225" s="286" t="n">
        <f aca="false">SUM(L226)</f>
        <v>0</v>
      </c>
    </row>
    <row r="226" customFormat="false" ht="18.6" hidden="false" customHeight="true" outlineLevel="0" collapsed="false">
      <c r="A226" s="179" t="s">
        <v>905</v>
      </c>
      <c r="B226" s="288"/>
      <c r="C226" s="288"/>
      <c r="D226" s="284" t="s">
        <v>725</v>
      </c>
      <c r="E226" s="285" t="n">
        <f aca="false">SUM(E227)</f>
        <v>0</v>
      </c>
      <c r="F226" s="285" t="n">
        <f aca="false">SUM(F227)</f>
        <v>0</v>
      </c>
      <c r="G226" s="285" t="n">
        <f aca="false">SUM(G227)</f>
        <v>0</v>
      </c>
      <c r="H226" s="285" t="n">
        <f aca="false">SUM(H227)</f>
        <v>0</v>
      </c>
      <c r="I226" s="285" t="n">
        <f aca="false">SUM(I227)</f>
        <v>0</v>
      </c>
      <c r="J226" s="285" t="n">
        <f aca="false">SUM(J227)</f>
        <v>0</v>
      </c>
      <c r="K226" s="285" t="n">
        <f aca="false">SUM(K227)</f>
        <v>0</v>
      </c>
      <c r="L226" s="286" t="n">
        <f aca="false">SUM(L227)</f>
        <v>0</v>
      </c>
    </row>
    <row r="227" customFormat="false" ht="18.6" hidden="false" customHeight="true" outlineLevel="0" collapsed="false">
      <c r="A227" s="373"/>
      <c r="B227" s="289" t="s">
        <v>730</v>
      </c>
      <c r="C227" s="289"/>
      <c r="D227" s="284" t="s">
        <v>731</v>
      </c>
      <c r="E227" s="285" t="n">
        <v>0</v>
      </c>
      <c r="F227" s="285" t="n">
        <v>0</v>
      </c>
      <c r="G227" s="285" t="n">
        <v>0</v>
      </c>
      <c r="H227" s="285" t="n">
        <v>0</v>
      </c>
      <c r="I227" s="285" t="n">
        <v>0</v>
      </c>
      <c r="J227" s="285" t="n">
        <v>0</v>
      </c>
      <c r="K227" s="285" t="n">
        <v>0</v>
      </c>
      <c r="L227" s="286" t="n">
        <v>0</v>
      </c>
    </row>
    <row r="228" customFormat="false" ht="18.6" hidden="false" customHeight="true" outlineLevel="0" collapsed="false">
      <c r="A228" s="294" t="s">
        <v>734</v>
      </c>
      <c r="B228" s="318"/>
      <c r="C228" s="319"/>
      <c r="D228" s="287" t="s">
        <v>735</v>
      </c>
      <c r="E228" s="285" t="n">
        <f aca="false">SUM(E229)</f>
        <v>0</v>
      </c>
      <c r="F228" s="285" t="n">
        <f aca="false">SUM(F229)</f>
        <v>0</v>
      </c>
      <c r="G228" s="285" t="n">
        <f aca="false">SUM(G229)</f>
        <v>0</v>
      </c>
      <c r="H228" s="285" t="n">
        <f aca="false">SUM(H229)</f>
        <v>0</v>
      </c>
      <c r="I228" s="285" t="n">
        <f aca="false">SUM(I229)</f>
        <v>0</v>
      </c>
      <c r="J228" s="285" t="n">
        <f aca="false">SUM(J229)</f>
        <v>0</v>
      </c>
      <c r="K228" s="285" t="n">
        <f aca="false">SUM(K229)</f>
        <v>0</v>
      </c>
      <c r="L228" s="286" t="n">
        <f aca="false">SUM(L229)</f>
        <v>0</v>
      </c>
    </row>
    <row r="229" customFormat="false" ht="18.6" hidden="false" customHeight="true" outlineLevel="0" collapsed="false">
      <c r="A229" s="294" t="s">
        <v>736</v>
      </c>
      <c r="B229" s="290"/>
      <c r="C229" s="293"/>
      <c r="D229" s="284" t="s">
        <v>737</v>
      </c>
      <c r="E229" s="285" t="n">
        <v>0</v>
      </c>
      <c r="F229" s="285" t="n">
        <v>0</v>
      </c>
      <c r="G229" s="285" t="n">
        <f aca="false">SUM(G230:G231)</f>
        <v>0</v>
      </c>
      <c r="H229" s="285" t="n">
        <f aca="false">SUM(H230:H231)</f>
        <v>0</v>
      </c>
      <c r="I229" s="285" t="n">
        <f aca="false">SUM(I230:I231)</f>
        <v>0</v>
      </c>
      <c r="J229" s="285" t="n">
        <f aca="false">SUM(J230:J231)</f>
        <v>0</v>
      </c>
      <c r="K229" s="285" t="n">
        <f aca="false">SUM(K230:K231)</f>
        <v>0</v>
      </c>
      <c r="L229" s="286" t="n">
        <f aca="false">SUM(L230:L231)</f>
        <v>0</v>
      </c>
    </row>
    <row r="230" customFormat="false" ht="18.6" hidden="false" customHeight="true" outlineLevel="0" collapsed="false">
      <c r="A230" s="294"/>
      <c r="B230" s="293" t="s">
        <v>738</v>
      </c>
      <c r="C230" s="290"/>
      <c r="D230" s="284" t="s">
        <v>739</v>
      </c>
      <c r="E230" s="285" t="n">
        <f aca="false">SUM(F230:I230)</f>
        <v>0</v>
      </c>
      <c r="F230" s="285" t="n">
        <v>0</v>
      </c>
      <c r="G230" s="285" t="n">
        <v>0</v>
      </c>
      <c r="H230" s="285" t="n">
        <v>0</v>
      </c>
      <c r="I230" s="285" t="n">
        <v>0</v>
      </c>
      <c r="J230" s="285" t="n">
        <v>0</v>
      </c>
      <c r="K230" s="285" t="n">
        <v>0</v>
      </c>
      <c r="L230" s="286" t="n">
        <v>0</v>
      </c>
    </row>
    <row r="231" customFormat="false" ht="18.6" hidden="false" customHeight="true" outlineLevel="0" collapsed="false">
      <c r="A231" s="294"/>
      <c r="B231" s="374" t="s">
        <v>740</v>
      </c>
      <c r="C231" s="290"/>
      <c r="D231" s="284" t="s">
        <v>741</v>
      </c>
      <c r="E231" s="285" t="n">
        <f aca="false">SUM(F231:I231)</f>
        <v>0</v>
      </c>
      <c r="F231" s="285" t="n">
        <v>0</v>
      </c>
      <c r="G231" s="285" t="n">
        <v>0</v>
      </c>
      <c r="H231" s="285" t="n">
        <v>0</v>
      </c>
      <c r="I231" s="285" t="n">
        <v>0</v>
      </c>
      <c r="J231" s="285" t="n">
        <v>0</v>
      </c>
      <c r="K231" s="285" t="n">
        <v>0</v>
      </c>
      <c r="L231" s="286" t="n">
        <v>0</v>
      </c>
    </row>
    <row r="232" customFormat="false" ht="18.6" hidden="false" customHeight="true" outlineLevel="0" collapsed="false">
      <c r="A232" s="320" t="s">
        <v>906</v>
      </c>
      <c r="B232" s="321"/>
      <c r="C232" s="322"/>
      <c r="D232" s="323" t="s">
        <v>743</v>
      </c>
      <c r="E232" s="375" t="n">
        <f aca="false">E233</f>
        <v>110.92</v>
      </c>
      <c r="F232" s="375" t="n">
        <f aca="false">F233</f>
        <v>110.92</v>
      </c>
      <c r="G232" s="375" t="n">
        <f aca="false">G233</f>
        <v>0</v>
      </c>
      <c r="H232" s="375" t="n">
        <f aca="false">H233</f>
        <v>0</v>
      </c>
      <c r="I232" s="375" t="n">
        <f aca="false">I233</f>
        <v>0</v>
      </c>
      <c r="J232" s="375" t="n">
        <f aca="false">J233</f>
        <v>0</v>
      </c>
      <c r="K232" s="375" t="n">
        <f aca="false">K233</f>
        <v>0</v>
      </c>
      <c r="L232" s="375" t="n">
        <f aca="false">L233</f>
        <v>0</v>
      </c>
    </row>
    <row r="233" customFormat="false" ht="29.25" hidden="false" customHeight="true" outlineLevel="0" collapsed="false">
      <c r="A233" s="327" t="s">
        <v>907</v>
      </c>
      <c r="B233" s="327"/>
      <c r="C233" s="327"/>
      <c r="D233" s="284" t="s">
        <v>745</v>
      </c>
      <c r="E233" s="285" t="n">
        <f aca="false">SUM(F233:I233)</f>
        <v>110.92</v>
      </c>
      <c r="F233" s="376" t="n">
        <f aca="false">SUM(F234,F236)</f>
        <v>110.92</v>
      </c>
      <c r="G233" s="376" t="n">
        <f aca="false">SUM(G234,G236)</f>
        <v>0</v>
      </c>
      <c r="H233" s="376" t="n">
        <f aca="false">SUM(H234,H236)</f>
        <v>0</v>
      </c>
      <c r="I233" s="376" t="n">
        <f aca="false">SUM(I234,I236)</f>
        <v>0</v>
      </c>
      <c r="J233" s="376" t="n">
        <f aca="false">SUM(J234,J236)</f>
        <v>0</v>
      </c>
      <c r="K233" s="376" t="n">
        <f aca="false">SUM(K234,K236)</f>
        <v>0</v>
      </c>
      <c r="L233" s="377" t="n">
        <f aca="false">SUM(L234,L236)</f>
        <v>0</v>
      </c>
    </row>
    <row r="234" customFormat="false" ht="29.25" hidden="false" customHeight="true" outlineLevel="0" collapsed="false">
      <c r="A234" s="327"/>
      <c r="B234" s="332" t="s">
        <v>908</v>
      </c>
      <c r="C234" s="332"/>
      <c r="D234" s="284" t="s">
        <v>747</v>
      </c>
      <c r="E234" s="285" t="n">
        <f aca="false">SUM(F234:I234)</f>
        <v>110.92</v>
      </c>
      <c r="F234" s="376" t="n">
        <f aca="false">SUM(F235)</f>
        <v>110.92</v>
      </c>
      <c r="G234" s="376" t="n">
        <f aca="false">SUM(G235)</f>
        <v>0</v>
      </c>
      <c r="H234" s="376" t="n">
        <f aca="false">SUM(H235)</f>
        <v>0</v>
      </c>
      <c r="I234" s="376" t="n">
        <f aca="false">SUM(I235)</f>
        <v>0</v>
      </c>
      <c r="J234" s="376" t="n">
        <f aca="false">SUM(J235)</f>
        <v>0</v>
      </c>
      <c r="K234" s="376" t="n">
        <f aca="false">SUM(K235)</f>
        <v>0</v>
      </c>
      <c r="L234" s="377" t="n">
        <f aca="false">SUM(L235)</f>
        <v>0</v>
      </c>
    </row>
    <row r="235" customFormat="false" ht="30.75" hidden="false" customHeight="true" outlineLevel="0" collapsed="false">
      <c r="A235" s="327"/>
      <c r="B235" s="333"/>
      <c r="C235" s="335" t="s">
        <v>750</v>
      </c>
      <c r="D235" s="284" t="s">
        <v>751</v>
      </c>
      <c r="E235" s="285" t="n">
        <v>110.92</v>
      </c>
      <c r="F235" s="368" t="n">
        <v>110.92</v>
      </c>
      <c r="G235" s="368"/>
      <c r="H235" s="368"/>
      <c r="I235" s="368"/>
      <c r="J235" s="368"/>
      <c r="K235" s="368"/>
      <c r="L235" s="369"/>
    </row>
    <row r="236" customFormat="false" ht="15" hidden="false" customHeight="true" outlineLevel="0" collapsed="false">
      <c r="A236" s="336"/>
      <c r="B236" s="314" t="s">
        <v>754</v>
      </c>
      <c r="C236" s="314"/>
      <c r="D236" s="337" t="s">
        <v>755</v>
      </c>
      <c r="E236" s="368" t="s">
        <v>283</v>
      </c>
      <c r="F236" s="368" t="s">
        <v>283</v>
      </c>
      <c r="G236" s="368" t="s">
        <v>283</v>
      </c>
      <c r="H236" s="368" t="s">
        <v>283</v>
      </c>
      <c r="I236" s="368" t="s">
        <v>283</v>
      </c>
      <c r="J236" s="368" t="s">
        <v>283</v>
      </c>
      <c r="K236" s="368" t="s">
        <v>283</v>
      </c>
      <c r="L236" s="369" t="s">
        <v>283</v>
      </c>
    </row>
    <row r="237" customFormat="false" ht="15" hidden="false" customHeight="false" outlineLevel="0" collapsed="false">
      <c r="A237" s="291" t="s">
        <v>762</v>
      </c>
      <c r="B237" s="293"/>
      <c r="C237" s="293"/>
      <c r="D237" s="287" t="s">
        <v>763</v>
      </c>
      <c r="E237" s="285" t="n">
        <f aca="false">SUM(F237:I237)</f>
        <v>0</v>
      </c>
      <c r="F237" s="285" t="n">
        <f aca="false">SUM(F238)</f>
        <v>0</v>
      </c>
      <c r="G237" s="285" t="n">
        <f aca="false">SUM(G238)</f>
        <v>0</v>
      </c>
      <c r="H237" s="285" t="n">
        <f aca="false">SUM(H238)</f>
        <v>0</v>
      </c>
      <c r="I237" s="285" t="n">
        <f aca="false">SUM(I238)</f>
        <v>0</v>
      </c>
      <c r="J237" s="285" t="n">
        <f aca="false">SUM(J238)</f>
        <v>0</v>
      </c>
      <c r="K237" s="285" t="n">
        <f aca="false">SUM(K238)</f>
        <v>0</v>
      </c>
      <c r="L237" s="286" t="n">
        <f aca="false">SUM(L238)</f>
        <v>0</v>
      </c>
    </row>
    <row r="238" customFormat="false" ht="28.5" hidden="false" customHeight="true" outlineLevel="0" collapsed="false">
      <c r="A238" s="308" t="s">
        <v>764</v>
      </c>
      <c r="B238" s="308"/>
      <c r="C238" s="308"/>
      <c r="D238" s="287" t="s">
        <v>765</v>
      </c>
      <c r="E238" s="285" t="n">
        <f aca="false">SUM(E239,E241)</f>
        <v>0</v>
      </c>
      <c r="F238" s="285" t="n">
        <f aca="false">SUM(F239,F241)</f>
        <v>0</v>
      </c>
      <c r="G238" s="285" t="n">
        <f aca="false">SUM(G239,G241)</f>
        <v>0</v>
      </c>
      <c r="H238" s="285" t="n">
        <f aca="false">SUM(H239,H241)</f>
        <v>0</v>
      </c>
      <c r="I238" s="285" t="n">
        <f aca="false">SUM(I239,I241)</f>
        <v>0</v>
      </c>
      <c r="J238" s="285" t="n">
        <f aca="false">SUM(J239,J241)</f>
        <v>0</v>
      </c>
      <c r="K238" s="285" t="n">
        <f aca="false">SUM(K239,K241)</f>
        <v>0</v>
      </c>
      <c r="L238" s="286" t="n">
        <f aca="false">SUM(L239,L241)</f>
        <v>0</v>
      </c>
    </row>
    <row r="239" customFormat="false" ht="31.15" hidden="false" customHeight="true" outlineLevel="0" collapsed="false">
      <c r="A239" s="291" t="s">
        <v>909</v>
      </c>
      <c r="B239" s="293"/>
      <c r="C239" s="293"/>
      <c r="D239" s="284" t="s">
        <v>767</v>
      </c>
      <c r="E239" s="285" t="n">
        <f aca="false">SUM(E240)</f>
        <v>0</v>
      </c>
      <c r="F239" s="285" t="n">
        <f aca="false">SUM(F240)</f>
        <v>0</v>
      </c>
      <c r="G239" s="285" t="n">
        <f aca="false">SUM(G240)</f>
        <v>0</v>
      </c>
      <c r="H239" s="285" t="n">
        <f aca="false">SUM(H240)</f>
        <v>0</v>
      </c>
      <c r="I239" s="285" t="n">
        <f aca="false">SUM(I240)</f>
        <v>0</v>
      </c>
      <c r="J239" s="285" t="n">
        <f aca="false">SUM(J240)</f>
        <v>0</v>
      </c>
      <c r="K239" s="285" t="n">
        <f aca="false">SUM(K240)</f>
        <v>0</v>
      </c>
      <c r="L239" s="286" t="n">
        <f aca="false">SUM(L240)</f>
        <v>0</v>
      </c>
    </row>
    <row r="240" customFormat="false" ht="63" hidden="false" customHeight="true" outlineLevel="0" collapsed="false">
      <c r="A240" s="291"/>
      <c r="B240" s="341" t="s">
        <v>910</v>
      </c>
      <c r="C240" s="341"/>
      <c r="D240" s="284" t="s">
        <v>911</v>
      </c>
      <c r="E240" s="285" t="n">
        <f aca="false">SUM(F240:I240)</f>
        <v>0</v>
      </c>
      <c r="F240" s="285" t="n">
        <v>0</v>
      </c>
      <c r="G240" s="285" t="n">
        <v>0</v>
      </c>
      <c r="H240" s="285" t="n">
        <v>0</v>
      </c>
      <c r="I240" s="285" t="n">
        <v>0</v>
      </c>
      <c r="J240" s="285" t="n">
        <v>0</v>
      </c>
      <c r="K240" s="285" t="n">
        <v>0</v>
      </c>
      <c r="L240" s="286" t="n">
        <v>0</v>
      </c>
    </row>
    <row r="241" customFormat="false" ht="45" hidden="false" customHeight="true" outlineLevel="0" collapsed="false">
      <c r="A241" s="378" t="s">
        <v>912</v>
      </c>
      <c r="B241" s="378"/>
      <c r="C241" s="378"/>
      <c r="D241" s="284" t="s">
        <v>777</v>
      </c>
      <c r="E241" s="285" t="n">
        <f aca="false">SUM(E242,E243,E247,E251)</f>
        <v>0</v>
      </c>
      <c r="F241" s="285" t="n">
        <f aca="false">SUM(F242,F243,F247,F251)</f>
        <v>0</v>
      </c>
      <c r="G241" s="285" t="n">
        <f aca="false">SUM(G242,G243,G247,G251)</f>
        <v>0</v>
      </c>
      <c r="H241" s="285" t="n">
        <f aca="false">SUM(H242,H243,H247,H251)</f>
        <v>0</v>
      </c>
      <c r="I241" s="285" t="n">
        <f aca="false">SUM(I242,I243,I247,I251)</f>
        <v>0</v>
      </c>
      <c r="J241" s="285" t="n">
        <f aca="false">SUM(J242,J243,J247,J251)</f>
        <v>0</v>
      </c>
      <c r="K241" s="285" t="n">
        <f aca="false">SUM(K242,K243,K247,K251)</f>
        <v>0</v>
      </c>
      <c r="L241" s="286" t="n">
        <f aca="false">SUM(L242,L243,L247,L251)</f>
        <v>0</v>
      </c>
    </row>
    <row r="242" customFormat="false" ht="30.75" hidden="false" customHeight="true" outlineLevel="0" collapsed="false">
      <c r="A242" s="291"/>
      <c r="B242" s="315" t="s">
        <v>782</v>
      </c>
      <c r="C242" s="315"/>
      <c r="D242" s="284" t="s">
        <v>783</v>
      </c>
      <c r="E242" s="285" t="n">
        <f aca="false">SUM(F242:I242)</f>
        <v>0</v>
      </c>
      <c r="F242" s="285" t="n">
        <v>0</v>
      </c>
      <c r="G242" s="285"/>
      <c r="H242" s="285"/>
      <c r="I242" s="285"/>
      <c r="J242" s="285"/>
      <c r="K242" s="285"/>
      <c r="L242" s="286"/>
    </row>
    <row r="243" customFormat="false" ht="30.75" hidden="false" customHeight="true" outlineLevel="0" collapsed="false">
      <c r="A243" s="291"/>
      <c r="B243" s="315" t="s">
        <v>786</v>
      </c>
      <c r="C243" s="315"/>
      <c r="D243" s="284" t="s">
        <v>787</v>
      </c>
      <c r="E243" s="285" t="n">
        <f aca="false">SUM(E244:E246)</f>
        <v>0</v>
      </c>
      <c r="F243" s="285" t="n">
        <f aca="false">SUM(F244:F246)</f>
        <v>0</v>
      </c>
      <c r="G243" s="285" t="n">
        <f aca="false">SUM(G244:G246)</f>
        <v>0</v>
      </c>
      <c r="H243" s="285" t="n">
        <f aca="false">SUM(H244:H246)</f>
        <v>0</v>
      </c>
      <c r="I243" s="285" t="n">
        <f aca="false">SUM(I244:I246)</f>
        <v>0</v>
      </c>
      <c r="J243" s="285" t="n">
        <f aca="false">SUM(J244:J246)</f>
        <v>0</v>
      </c>
      <c r="K243" s="285" t="n">
        <f aca="false">SUM(K244:K246)</f>
        <v>0</v>
      </c>
      <c r="L243" s="286" t="n">
        <f aca="false">SUM(L244:L246)</f>
        <v>0</v>
      </c>
    </row>
    <row r="244" customFormat="false" ht="45" hidden="true" customHeight="true" outlineLevel="0" collapsed="false">
      <c r="A244" s="291"/>
      <c r="B244" s="315"/>
      <c r="C244" s="168" t="s">
        <v>788</v>
      </c>
      <c r="D244" s="284" t="s">
        <v>789</v>
      </c>
      <c r="E244" s="285" t="n">
        <f aca="false">SUM(F244:I244)</f>
        <v>0</v>
      </c>
      <c r="F244" s="285"/>
      <c r="G244" s="285"/>
      <c r="H244" s="285"/>
      <c r="I244" s="285"/>
      <c r="J244" s="285"/>
      <c r="K244" s="285"/>
      <c r="L244" s="286"/>
    </row>
    <row r="245" customFormat="false" ht="35.25" hidden="true" customHeight="true" outlineLevel="0" collapsed="false">
      <c r="A245" s="291"/>
      <c r="B245" s="315"/>
      <c r="C245" s="168" t="s">
        <v>790</v>
      </c>
      <c r="D245" s="284" t="s">
        <v>791</v>
      </c>
      <c r="E245" s="285" t="n">
        <f aca="false">SUM(F245:I245)</f>
        <v>0</v>
      </c>
      <c r="F245" s="285"/>
      <c r="G245" s="285"/>
      <c r="H245" s="285"/>
      <c r="I245" s="285"/>
      <c r="J245" s="285"/>
      <c r="K245" s="285"/>
      <c r="L245" s="286"/>
    </row>
    <row r="246" customFormat="false" ht="30" hidden="true" customHeight="true" outlineLevel="0" collapsed="false">
      <c r="A246" s="291"/>
      <c r="B246" s="315"/>
      <c r="C246" s="168" t="s">
        <v>792</v>
      </c>
      <c r="D246" s="284" t="s">
        <v>793</v>
      </c>
      <c r="E246" s="285" t="n">
        <f aca="false">SUM(F246:I246)</f>
        <v>0</v>
      </c>
      <c r="F246" s="285"/>
      <c r="G246" s="285"/>
      <c r="H246" s="285"/>
      <c r="I246" s="285"/>
      <c r="J246" s="285"/>
      <c r="K246" s="285"/>
      <c r="L246" s="286"/>
    </row>
    <row r="247" customFormat="false" ht="43.5" hidden="false" customHeight="true" outlineLevel="0" collapsed="false">
      <c r="A247" s="291"/>
      <c r="B247" s="315" t="s">
        <v>794</v>
      </c>
      <c r="C247" s="315"/>
      <c r="D247" s="284" t="s">
        <v>795</v>
      </c>
      <c r="E247" s="285" t="n">
        <f aca="false">SUM(E248:E250)</f>
        <v>0</v>
      </c>
      <c r="F247" s="285" t="n">
        <f aca="false">SUM(F248:F250)</f>
        <v>0</v>
      </c>
      <c r="G247" s="285" t="n">
        <f aca="false">SUM(G248:G250)</f>
        <v>0</v>
      </c>
      <c r="H247" s="285" t="n">
        <f aca="false">SUM(H248:H250)</f>
        <v>0</v>
      </c>
      <c r="I247" s="285" t="n">
        <f aca="false">SUM(I248:I250)</f>
        <v>0</v>
      </c>
      <c r="J247" s="285" t="n">
        <f aca="false">SUM(J248:J250)</f>
        <v>0</v>
      </c>
      <c r="K247" s="285" t="n">
        <f aca="false">SUM(K248:K250)</f>
        <v>0</v>
      </c>
      <c r="L247" s="286" t="n">
        <f aca="false">SUM(L248:L250)</f>
        <v>0</v>
      </c>
    </row>
    <row r="248" customFormat="false" ht="45.75" hidden="true" customHeight="true" outlineLevel="0" collapsed="false">
      <c r="A248" s="291"/>
      <c r="B248" s="315"/>
      <c r="C248" s="168" t="s">
        <v>796</v>
      </c>
      <c r="D248" s="284" t="s">
        <v>797</v>
      </c>
      <c r="E248" s="285" t="n">
        <f aca="false">SUM(F248:I248)</f>
        <v>0</v>
      </c>
      <c r="F248" s="285"/>
      <c r="G248" s="285"/>
      <c r="H248" s="285"/>
      <c r="I248" s="285"/>
      <c r="J248" s="285"/>
      <c r="K248" s="285"/>
      <c r="L248" s="286"/>
    </row>
    <row r="249" customFormat="false" ht="42.75" hidden="true" customHeight="true" outlineLevel="0" collapsed="false">
      <c r="A249" s="291"/>
      <c r="B249" s="315"/>
      <c r="C249" s="168" t="s">
        <v>798</v>
      </c>
      <c r="D249" s="284" t="s">
        <v>799</v>
      </c>
      <c r="E249" s="285" t="n">
        <f aca="false">SUM(F249:I249)</f>
        <v>0</v>
      </c>
      <c r="F249" s="285"/>
      <c r="G249" s="285"/>
      <c r="H249" s="285"/>
      <c r="I249" s="285"/>
      <c r="J249" s="285"/>
      <c r="K249" s="285"/>
      <c r="L249" s="286"/>
    </row>
    <row r="250" customFormat="false" ht="32.25" hidden="true" customHeight="true" outlineLevel="0" collapsed="false">
      <c r="A250" s="291"/>
      <c r="B250" s="315"/>
      <c r="C250" s="168" t="s">
        <v>800</v>
      </c>
      <c r="D250" s="284" t="s">
        <v>801</v>
      </c>
      <c r="E250" s="285" t="n">
        <f aca="false">SUM(F250:I250)</f>
        <v>0</v>
      </c>
      <c r="F250" s="285"/>
      <c r="G250" s="285"/>
      <c r="H250" s="285"/>
      <c r="I250" s="285"/>
      <c r="J250" s="285"/>
      <c r="K250" s="285"/>
      <c r="L250" s="286"/>
    </row>
    <row r="251" customFormat="false" ht="18.6" hidden="true" customHeight="true" outlineLevel="0" collapsed="false">
      <c r="A251" s="291"/>
      <c r="B251" s="315" t="s">
        <v>802</v>
      </c>
      <c r="C251" s="315"/>
      <c r="D251" s="284" t="s">
        <v>803</v>
      </c>
      <c r="E251" s="285" t="n">
        <f aca="false">SUM(F251:I251)</f>
        <v>0</v>
      </c>
      <c r="F251" s="285"/>
      <c r="G251" s="285"/>
      <c r="H251" s="285"/>
      <c r="I251" s="285"/>
      <c r="J251" s="285"/>
      <c r="K251" s="285"/>
      <c r="L251" s="286"/>
    </row>
    <row r="252" customFormat="false" ht="30.75" hidden="true" customHeight="true" outlineLevel="0" collapsed="false">
      <c r="A252" s="379"/>
      <c r="B252" s="380" t="s">
        <v>804</v>
      </c>
      <c r="C252" s="380"/>
      <c r="D252" s="284" t="s">
        <v>805</v>
      </c>
      <c r="E252" s="285" t="n">
        <f aca="false">SUM(F252:I252)</f>
        <v>0</v>
      </c>
      <c r="F252" s="381" t="n">
        <f aca="false">SUM(F253)</f>
        <v>0</v>
      </c>
      <c r="G252" s="381" t="n">
        <f aca="false">SUM(G253)</f>
        <v>0</v>
      </c>
      <c r="H252" s="381" t="n">
        <f aca="false">SUM(H253)</f>
        <v>0</v>
      </c>
      <c r="I252" s="381" t="n">
        <f aca="false">SUM(I253)</f>
        <v>0</v>
      </c>
      <c r="J252" s="381" t="n">
        <f aca="false">SUM(J253)</f>
        <v>0</v>
      </c>
      <c r="K252" s="381" t="n">
        <f aca="false">SUM(K253)</f>
        <v>0</v>
      </c>
      <c r="L252" s="382" t="n">
        <f aca="false">SUM(L253)</f>
        <v>0</v>
      </c>
    </row>
    <row r="253" customFormat="false" ht="32.25" hidden="true" customHeight="true" outlineLevel="0" collapsed="false">
      <c r="A253" s="379"/>
      <c r="B253" s="383"/>
      <c r="C253" s="334" t="s">
        <v>808</v>
      </c>
      <c r="D253" s="284" t="s">
        <v>809</v>
      </c>
      <c r="E253" s="285" t="n">
        <f aca="false">SUM(F253:I253)</f>
        <v>0</v>
      </c>
      <c r="F253" s="381"/>
      <c r="G253" s="381"/>
      <c r="H253" s="381"/>
      <c r="I253" s="381"/>
      <c r="J253" s="381"/>
      <c r="K253" s="381"/>
      <c r="L253" s="382"/>
    </row>
    <row r="254" customFormat="false" ht="15.75" hidden="false" customHeight="true" outlineLevel="0" collapsed="false">
      <c r="A254" s="384" t="s">
        <v>814</v>
      </c>
      <c r="B254" s="384"/>
      <c r="C254" s="384"/>
      <c r="D254" s="385" t="n">
        <v>46.1</v>
      </c>
      <c r="E254" s="386" t="n">
        <f aca="false">SUM(E255,E259,E267,E271,E275,E279,E283,E287,E291,E295,E299,E302,E306)</f>
        <v>0</v>
      </c>
      <c r="F254" s="386" t="n">
        <f aca="false">SUM(F255,F259,F267,F271,F275,F279,F283,F287,F291,F295,F299,F302,F306)</f>
        <v>0</v>
      </c>
      <c r="G254" s="386" t="n">
        <f aca="false">SUM(G255,G259,G267,G271,G275,G279,G283,G287,G291,G295,G299,G302,G306)</f>
        <v>0</v>
      </c>
      <c r="H254" s="386" t="n">
        <f aca="false">SUM(H255,H259,H267,H271,H275,H279,H283,H287,H291,H295,H299,H302,H306)</f>
        <v>0</v>
      </c>
      <c r="I254" s="386" t="n">
        <f aca="false">SUM(I255,I259,I267,I271,I275,I279,I283,I287,I291,I295,I299,I302,I306)</f>
        <v>0</v>
      </c>
      <c r="J254" s="386" t="n">
        <f aca="false">SUM(J255,J259,J267,J271,J275,J279,J283,J287,J291,J295,J299,J302,J306)</f>
        <v>0</v>
      </c>
      <c r="K254" s="386" t="n">
        <f aca="false">SUM(K255,K259,K267,K271,K275,K279,K283,K287,K291,K295,K299,K302,K306)</f>
        <v>0</v>
      </c>
      <c r="L254" s="387" t="n">
        <f aca="false">SUM(L255,L259,L267,L271,L275,L279,L283,L287,L291,L295,L299,L302,L306)</f>
        <v>0</v>
      </c>
      <c r="IV254" s="280" t="n">
        <f aca="false">SUM(E254:IU254)</f>
        <v>0</v>
      </c>
    </row>
    <row r="255" customFormat="false" ht="0.75" hidden="false" customHeight="true" outlineLevel="0" collapsed="false">
      <c r="A255" s="388"/>
      <c r="B255" s="389"/>
      <c r="C255" s="389"/>
      <c r="D255" s="390" t="s">
        <v>913</v>
      </c>
      <c r="E255" s="391" t="n">
        <f aca="false">SUM(F255:I255)</f>
        <v>0</v>
      </c>
      <c r="F255" s="392" t="n">
        <f aca="false">SUM(F256:F258)</f>
        <v>0</v>
      </c>
      <c r="G255" s="392" t="n">
        <f aca="false">SUM(G256:G258)</f>
        <v>0</v>
      </c>
      <c r="H255" s="392" t="n">
        <f aca="false">SUM(H256:H258)</f>
        <v>0</v>
      </c>
      <c r="I255" s="392" t="n">
        <f aca="false">SUM(I256:I258)</f>
        <v>0</v>
      </c>
      <c r="J255" s="392" t="n">
        <f aca="false">SUM(J256:J258)</f>
        <v>0</v>
      </c>
      <c r="K255" s="392" t="n">
        <f aca="false">SUM(K256:K258)</f>
        <v>0</v>
      </c>
      <c r="L255" s="393" t="n">
        <f aca="false">SUM(L256:L258)</f>
        <v>0</v>
      </c>
      <c r="IV255" s="280" t="n">
        <f aca="false">SUM(E255:IU255)</f>
        <v>0</v>
      </c>
    </row>
    <row r="256" customFormat="false" ht="18.6" hidden="true" customHeight="true" outlineLevel="0" collapsed="false">
      <c r="A256" s="353"/>
      <c r="B256" s="315"/>
      <c r="C256" s="293"/>
      <c r="D256" s="311" t="s">
        <v>914</v>
      </c>
      <c r="E256" s="285" t="n">
        <f aca="false">SUM(F256:I256)</f>
        <v>0</v>
      </c>
      <c r="F256" s="351"/>
      <c r="G256" s="351"/>
      <c r="H256" s="351"/>
      <c r="I256" s="297"/>
      <c r="J256" s="351"/>
      <c r="K256" s="351"/>
      <c r="L256" s="298"/>
    </row>
    <row r="257" customFormat="false" ht="18.6" hidden="true" customHeight="true" outlineLevel="0" collapsed="false">
      <c r="A257" s="353"/>
      <c r="B257" s="315"/>
      <c r="C257" s="293"/>
      <c r="D257" s="311" t="s">
        <v>915</v>
      </c>
      <c r="E257" s="285" t="n">
        <f aca="false">SUM(F257:I257)</f>
        <v>0</v>
      </c>
      <c r="F257" s="351"/>
      <c r="G257" s="351"/>
      <c r="H257" s="351"/>
      <c r="I257" s="297"/>
      <c r="J257" s="351"/>
      <c r="K257" s="351"/>
      <c r="L257" s="298"/>
    </row>
    <row r="258" customFormat="false" ht="30" hidden="false" customHeight="false" outlineLevel="0" collapsed="false">
      <c r="A258" s="394"/>
      <c r="B258" s="395"/>
      <c r="C258" s="396" t="s">
        <v>815</v>
      </c>
      <c r="D258" s="397" t="s">
        <v>816</v>
      </c>
      <c r="E258" s="398" t="n">
        <f aca="false">SUM(F258:I258)</f>
        <v>0</v>
      </c>
      <c r="F258" s="398" t="n">
        <f aca="false">SUM(G258:J258)</f>
        <v>0</v>
      </c>
      <c r="G258" s="398" t="n">
        <f aca="false">SUM(H258:K258)</f>
        <v>0</v>
      </c>
      <c r="H258" s="398" t="n">
        <f aca="false">SUM(I258:L258)</f>
        <v>0</v>
      </c>
      <c r="I258" s="398" t="n">
        <f aca="false">SUM(J258:M258)</f>
        <v>0</v>
      </c>
      <c r="J258" s="398" t="n">
        <f aca="false">SUM(K258:N258)</f>
        <v>0</v>
      </c>
      <c r="K258" s="398" t="n">
        <f aca="false">SUM(L258:O258)</f>
        <v>0</v>
      </c>
      <c r="L258" s="399" t="n">
        <f aca="false">SUM(M258:P258)</f>
        <v>0</v>
      </c>
    </row>
    <row r="259" customFormat="false" ht="28.5" hidden="true" customHeight="true" outlineLevel="0" collapsed="false">
      <c r="A259" s="349"/>
      <c r="B259" s="400" t="s">
        <v>916</v>
      </c>
      <c r="C259" s="400"/>
      <c r="D259" s="401" t="s">
        <v>917</v>
      </c>
      <c r="E259" s="279" t="n">
        <f aca="false">SUM(F259:I259)</f>
        <v>0</v>
      </c>
      <c r="F259" s="402"/>
      <c r="G259" s="402"/>
      <c r="H259" s="402"/>
      <c r="I259" s="403"/>
      <c r="J259" s="279"/>
      <c r="K259" s="279"/>
      <c r="L259" s="404"/>
      <c r="IV259" s="280" t="n">
        <f aca="false">SUM(E259:IU259)</f>
        <v>0</v>
      </c>
    </row>
    <row r="260" customFormat="false" ht="30" hidden="true" customHeight="true" outlineLevel="0" collapsed="false">
      <c r="A260" s="353"/>
      <c r="B260" s="315"/>
      <c r="C260" s="293" t="s">
        <v>817</v>
      </c>
      <c r="D260" s="311" t="s">
        <v>918</v>
      </c>
      <c r="E260" s="351" t="s">
        <v>283</v>
      </c>
      <c r="F260" s="351" t="s">
        <v>283</v>
      </c>
      <c r="G260" s="351" t="s">
        <v>283</v>
      </c>
      <c r="H260" s="351" t="s">
        <v>283</v>
      </c>
      <c r="I260" s="297" t="s">
        <v>283</v>
      </c>
      <c r="J260" s="351" t="s">
        <v>283</v>
      </c>
      <c r="K260" s="351" t="s">
        <v>283</v>
      </c>
      <c r="L260" s="298" t="s">
        <v>283</v>
      </c>
    </row>
    <row r="261" customFormat="false" ht="18.6" hidden="true" customHeight="true" outlineLevel="0" collapsed="false">
      <c r="A261" s="353"/>
      <c r="B261" s="315"/>
      <c r="C261" s="293" t="s">
        <v>819</v>
      </c>
      <c r="D261" s="311" t="s">
        <v>919</v>
      </c>
      <c r="E261" s="351" t="s">
        <v>283</v>
      </c>
      <c r="F261" s="351" t="s">
        <v>283</v>
      </c>
      <c r="G261" s="351" t="s">
        <v>283</v>
      </c>
      <c r="H261" s="351" t="s">
        <v>283</v>
      </c>
      <c r="I261" s="297" t="s">
        <v>283</v>
      </c>
      <c r="J261" s="351" t="s">
        <v>283</v>
      </c>
      <c r="K261" s="351" t="s">
        <v>283</v>
      </c>
      <c r="L261" s="298" t="s">
        <v>283</v>
      </c>
    </row>
    <row r="262" customFormat="false" ht="18.6" hidden="true" customHeight="true" outlineLevel="0" collapsed="false">
      <c r="A262" s="353"/>
      <c r="B262" s="315"/>
      <c r="C262" s="293" t="s">
        <v>821</v>
      </c>
      <c r="D262" s="311" t="s">
        <v>920</v>
      </c>
      <c r="E262" s="351" t="s">
        <v>283</v>
      </c>
      <c r="F262" s="351" t="s">
        <v>283</v>
      </c>
      <c r="G262" s="351" t="s">
        <v>283</v>
      </c>
      <c r="H262" s="351" t="s">
        <v>283</v>
      </c>
      <c r="I262" s="297" t="s">
        <v>283</v>
      </c>
      <c r="J262" s="351" t="s">
        <v>283</v>
      </c>
      <c r="K262" s="351" t="s">
        <v>283</v>
      </c>
      <c r="L262" s="298" t="s">
        <v>283</v>
      </c>
    </row>
    <row r="263" customFormat="false" ht="18.6" hidden="true" customHeight="true" outlineLevel="0" collapsed="false">
      <c r="A263" s="353"/>
      <c r="B263" s="315" t="s">
        <v>921</v>
      </c>
      <c r="C263" s="315"/>
      <c r="D263" s="311" t="s">
        <v>922</v>
      </c>
      <c r="E263" s="285" t="n">
        <f aca="false">SUM(F263:I263)</f>
        <v>0</v>
      </c>
      <c r="F263" s="347"/>
      <c r="G263" s="347"/>
      <c r="H263" s="347"/>
      <c r="I263" s="367"/>
      <c r="J263" s="285"/>
      <c r="K263" s="285"/>
      <c r="L263" s="286"/>
      <c r="IV263" s="280" t="n">
        <f aca="false">SUM(E263:IU263)</f>
        <v>0</v>
      </c>
    </row>
    <row r="264" customFormat="false" ht="33" hidden="true" customHeight="true" outlineLevel="0" collapsed="false">
      <c r="A264" s="353"/>
      <c r="B264" s="315"/>
      <c r="C264" s="293" t="s">
        <v>817</v>
      </c>
      <c r="D264" s="311" t="s">
        <v>923</v>
      </c>
      <c r="E264" s="351" t="s">
        <v>283</v>
      </c>
      <c r="F264" s="351" t="s">
        <v>283</v>
      </c>
      <c r="G264" s="351" t="s">
        <v>283</v>
      </c>
      <c r="H264" s="351" t="s">
        <v>283</v>
      </c>
      <c r="I264" s="297" t="s">
        <v>283</v>
      </c>
      <c r="J264" s="351" t="s">
        <v>283</v>
      </c>
      <c r="K264" s="351" t="s">
        <v>283</v>
      </c>
      <c r="L264" s="298" t="s">
        <v>283</v>
      </c>
    </row>
    <row r="265" customFormat="false" ht="18.6" hidden="true" customHeight="true" outlineLevel="0" collapsed="false">
      <c r="A265" s="353"/>
      <c r="B265" s="315"/>
      <c r="C265" s="293" t="s">
        <v>819</v>
      </c>
      <c r="D265" s="311" t="s">
        <v>924</v>
      </c>
      <c r="E265" s="351" t="s">
        <v>283</v>
      </c>
      <c r="F265" s="351" t="s">
        <v>283</v>
      </c>
      <c r="G265" s="351" t="s">
        <v>283</v>
      </c>
      <c r="H265" s="351" t="s">
        <v>283</v>
      </c>
      <c r="I265" s="297" t="s">
        <v>283</v>
      </c>
      <c r="J265" s="351" t="s">
        <v>283</v>
      </c>
      <c r="K265" s="351" t="s">
        <v>283</v>
      </c>
      <c r="L265" s="298" t="s">
        <v>283</v>
      </c>
    </row>
    <row r="266" customFormat="false" ht="18.6" hidden="true" customHeight="true" outlineLevel="0" collapsed="false">
      <c r="A266" s="353"/>
      <c r="B266" s="315"/>
      <c r="C266" s="293" t="s">
        <v>821</v>
      </c>
      <c r="D266" s="311" t="s">
        <v>925</v>
      </c>
      <c r="E266" s="351" t="s">
        <v>283</v>
      </c>
      <c r="F266" s="351" t="s">
        <v>283</v>
      </c>
      <c r="G266" s="351" t="s">
        <v>283</v>
      </c>
      <c r="H266" s="351" t="s">
        <v>283</v>
      </c>
      <c r="I266" s="297" t="s">
        <v>283</v>
      </c>
      <c r="J266" s="351" t="s">
        <v>283</v>
      </c>
      <c r="K266" s="351" t="s">
        <v>283</v>
      </c>
      <c r="L266" s="298" t="s">
        <v>283</v>
      </c>
    </row>
    <row r="267" customFormat="false" ht="18.6" hidden="true" customHeight="true" outlineLevel="0" collapsed="false">
      <c r="A267" s="353"/>
      <c r="B267" s="315" t="s">
        <v>926</v>
      </c>
      <c r="C267" s="315"/>
      <c r="D267" s="311" t="s">
        <v>914</v>
      </c>
      <c r="E267" s="285" t="n">
        <f aca="false">SUM(F267:I267)</f>
        <v>0</v>
      </c>
      <c r="F267" s="285"/>
      <c r="G267" s="285"/>
      <c r="H267" s="285"/>
      <c r="I267" s="367"/>
      <c r="J267" s="285"/>
      <c r="K267" s="285"/>
      <c r="L267" s="286"/>
      <c r="IV267" s="280" t="n">
        <f aca="false">SUM(E267:IU267)</f>
        <v>0</v>
      </c>
    </row>
    <row r="268" customFormat="false" ht="28.15" hidden="true" customHeight="true" outlineLevel="0" collapsed="false">
      <c r="A268" s="353"/>
      <c r="B268" s="315"/>
      <c r="C268" s="293" t="s">
        <v>817</v>
      </c>
      <c r="D268" s="311" t="s">
        <v>927</v>
      </c>
      <c r="E268" s="351" t="s">
        <v>283</v>
      </c>
      <c r="F268" s="351" t="s">
        <v>283</v>
      </c>
      <c r="G268" s="351" t="s">
        <v>283</v>
      </c>
      <c r="H268" s="351" t="s">
        <v>283</v>
      </c>
      <c r="I268" s="297" t="s">
        <v>283</v>
      </c>
      <c r="J268" s="351" t="s">
        <v>283</v>
      </c>
      <c r="K268" s="351" t="s">
        <v>283</v>
      </c>
      <c r="L268" s="298" t="s">
        <v>283</v>
      </c>
    </row>
    <row r="269" customFormat="false" ht="18.6" hidden="true" customHeight="true" outlineLevel="0" collapsed="false">
      <c r="A269" s="353"/>
      <c r="B269" s="315"/>
      <c r="C269" s="293" t="s">
        <v>819</v>
      </c>
      <c r="D269" s="311" t="s">
        <v>928</v>
      </c>
      <c r="E269" s="351" t="s">
        <v>283</v>
      </c>
      <c r="F269" s="351" t="s">
        <v>283</v>
      </c>
      <c r="G269" s="351" t="s">
        <v>283</v>
      </c>
      <c r="H269" s="351" t="s">
        <v>283</v>
      </c>
      <c r="I269" s="297" t="s">
        <v>283</v>
      </c>
      <c r="J269" s="351" t="s">
        <v>283</v>
      </c>
      <c r="K269" s="351" t="s">
        <v>283</v>
      </c>
      <c r="L269" s="298" t="s">
        <v>283</v>
      </c>
    </row>
    <row r="270" customFormat="false" ht="18.6" hidden="true" customHeight="true" outlineLevel="0" collapsed="false">
      <c r="A270" s="353"/>
      <c r="B270" s="315"/>
      <c r="C270" s="293" t="s">
        <v>821</v>
      </c>
      <c r="D270" s="311" t="s">
        <v>929</v>
      </c>
      <c r="E270" s="351" t="s">
        <v>283</v>
      </c>
      <c r="F270" s="351" t="s">
        <v>283</v>
      </c>
      <c r="G270" s="351" t="s">
        <v>283</v>
      </c>
      <c r="H270" s="351" t="s">
        <v>283</v>
      </c>
      <c r="I270" s="297" t="s">
        <v>283</v>
      </c>
      <c r="J270" s="351" t="s">
        <v>283</v>
      </c>
      <c r="K270" s="351" t="s">
        <v>283</v>
      </c>
      <c r="L270" s="298" t="s">
        <v>283</v>
      </c>
    </row>
    <row r="271" customFormat="false" ht="18.6" hidden="true" customHeight="true" outlineLevel="0" collapsed="false">
      <c r="A271" s="353"/>
      <c r="B271" s="315" t="s">
        <v>930</v>
      </c>
      <c r="C271" s="315"/>
      <c r="D271" s="311" t="s">
        <v>931</v>
      </c>
      <c r="E271" s="285" t="n">
        <f aca="false">SUM(F271:I271)</f>
        <v>0</v>
      </c>
      <c r="F271" s="285"/>
      <c r="G271" s="285"/>
      <c r="H271" s="285"/>
      <c r="I271" s="367"/>
      <c r="J271" s="285"/>
      <c r="K271" s="285"/>
      <c r="L271" s="286"/>
      <c r="IV271" s="280" t="n">
        <f aca="false">SUM(E271:IU271)</f>
        <v>0</v>
      </c>
    </row>
    <row r="272" customFormat="false" ht="27.75" hidden="true" customHeight="true" outlineLevel="0" collapsed="false">
      <c r="A272" s="353"/>
      <c r="B272" s="315"/>
      <c r="C272" s="293" t="s">
        <v>817</v>
      </c>
      <c r="D272" s="311" t="s">
        <v>932</v>
      </c>
      <c r="E272" s="351" t="s">
        <v>283</v>
      </c>
      <c r="F272" s="351" t="s">
        <v>283</v>
      </c>
      <c r="G272" s="351" t="s">
        <v>283</v>
      </c>
      <c r="H272" s="351" t="s">
        <v>283</v>
      </c>
      <c r="I272" s="297" t="s">
        <v>283</v>
      </c>
      <c r="J272" s="351" t="s">
        <v>283</v>
      </c>
      <c r="K272" s="351" t="s">
        <v>283</v>
      </c>
      <c r="L272" s="298" t="s">
        <v>283</v>
      </c>
    </row>
    <row r="273" customFormat="false" ht="18.6" hidden="true" customHeight="true" outlineLevel="0" collapsed="false">
      <c r="A273" s="353"/>
      <c r="B273" s="315"/>
      <c r="C273" s="293" t="s">
        <v>819</v>
      </c>
      <c r="D273" s="311" t="s">
        <v>933</v>
      </c>
      <c r="E273" s="351" t="s">
        <v>283</v>
      </c>
      <c r="F273" s="351" t="s">
        <v>283</v>
      </c>
      <c r="G273" s="351" t="s">
        <v>283</v>
      </c>
      <c r="H273" s="351" t="s">
        <v>283</v>
      </c>
      <c r="I273" s="297" t="s">
        <v>283</v>
      </c>
      <c r="J273" s="351" t="s">
        <v>283</v>
      </c>
      <c r="K273" s="351" t="s">
        <v>283</v>
      </c>
      <c r="L273" s="298" t="s">
        <v>283</v>
      </c>
    </row>
    <row r="274" customFormat="false" ht="18.6" hidden="true" customHeight="true" outlineLevel="0" collapsed="false">
      <c r="A274" s="353"/>
      <c r="B274" s="315"/>
      <c r="C274" s="293" t="s">
        <v>821</v>
      </c>
      <c r="D274" s="311" t="s">
        <v>934</v>
      </c>
      <c r="E274" s="351" t="s">
        <v>283</v>
      </c>
      <c r="F274" s="351" t="s">
        <v>283</v>
      </c>
      <c r="G274" s="351" t="s">
        <v>283</v>
      </c>
      <c r="H274" s="351" t="s">
        <v>283</v>
      </c>
      <c r="I274" s="297" t="s">
        <v>283</v>
      </c>
      <c r="J274" s="351" t="s">
        <v>283</v>
      </c>
      <c r="K274" s="351" t="s">
        <v>283</v>
      </c>
      <c r="L274" s="298" t="s">
        <v>283</v>
      </c>
    </row>
    <row r="275" customFormat="false" ht="18.6" hidden="true" customHeight="true" outlineLevel="0" collapsed="false">
      <c r="A275" s="353"/>
      <c r="B275" s="315" t="s">
        <v>935</v>
      </c>
      <c r="C275" s="315"/>
      <c r="D275" s="311" t="s">
        <v>936</v>
      </c>
      <c r="E275" s="285" t="n">
        <f aca="false">SUM(F275:I275)</f>
        <v>0</v>
      </c>
      <c r="F275" s="285"/>
      <c r="G275" s="285"/>
      <c r="H275" s="285"/>
      <c r="I275" s="367"/>
      <c r="J275" s="285"/>
      <c r="K275" s="285"/>
      <c r="L275" s="286"/>
      <c r="IV275" s="280" t="n">
        <f aca="false">SUM(E275:IU275)</f>
        <v>0</v>
      </c>
    </row>
    <row r="276" customFormat="false" ht="33.6" hidden="true" customHeight="true" outlineLevel="0" collapsed="false">
      <c r="A276" s="353"/>
      <c r="B276" s="315"/>
      <c r="C276" s="293" t="s">
        <v>817</v>
      </c>
      <c r="D276" s="311" t="s">
        <v>937</v>
      </c>
      <c r="E276" s="351" t="s">
        <v>283</v>
      </c>
      <c r="F276" s="351" t="s">
        <v>283</v>
      </c>
      <c r="G276" s="351" t="s">
        <v>283</v>
      </c>
      <c r="H276" s="351" t="s">
        <v>283</v>
      </c>
      <c r="I276" s="297" t="s">
        <v>283</v>
      </c>
      <c r="J276" s="351" t="s">
        <v>283</v>
      </c>
      <c r="K276" s="351" t="s">
        <v>283</v>
      </c>
      <c r="L276" s="298" t="s">
        <v>283</v>
      </c>
    </row>
    <row r="277" customFormat="false" ht="18.6" hidden="true" customHeight="true" outlineLevel="0" collapsed="false">
      <c r="A277" s="353"/>
      <c r="B277" s="315"/>
      <c r="C277" s="293" t="s">
        <v>819</v>
      </c>
      <c r="D277" s="311" t="s">
        <v>938</v>
      </c>
      <c r="E277" s="351" t="s">
        <v>283</v>
      </c>
      <c r="F277" s="351" t="s">
        <v>283</v>
      </c>
      <c r="G277" s="351" t="s">
        <v>283</v>
      </c>
      <c r="H277" s="351" t="s">
        <v>283</v>
      </c>
      <c r="I277" s="297" t="s">
        <v>283</v>
      </c>
      <c r="J277" s="351" t="s">
        <v>283</v>
      </c>
      <c r="K277" s="351" t="s">
        <v>283</v>
      </c>
      <c r="L277" s="298" t="s">
        <v>283</v>
      </c>
    </row>
    <row r="278" customFormat="false" ht="18.6" hidden="true" customHeight="true" outlineLevel="0" collapsed="false">
      <c r="A278" s="353"/>
      <c r="B278" s="315"/>
      <c r="C278" s="293" t="s">
        <v>821</v>
      </c>
      <c r="D278" s="311" t="s">
        <v>939</v>
      </c>
      <c r="E278" s="351" t="s">
        <v>283</v>
      </c>
      <c r="F278" s="351" t="s">
        <v>283</v>
      </c>
      <c r="G278" s="351" t="s">
        <v>283</v>
      </c>
      <c r="H278" s="351" t="s">
        <v>283</v>
      </c>
      <c r="I278" s="297" t="s">
        <v>283</v>
      </c>
      <c r="J278" s="351" t="s">
        <v>283</v>
      </c>
      <c r="K278" s="351" t="s">
        <v>283</v>
      </c>
      <c r="L278" s="298" t="s">
        <v>283</v>
      </c>
    </row>
    <row r="279" customFormat="false" ht="18.6" hidden="true" customHeight="true" outlineLevel="0" collapsed="false">
      <c r="A279" s="353"/>
      <c r="B279" s="315" t="s">
        <v>940</v>
      </c>
      <c r="C279" s="315"/>
      <c r="D279" s="311" t="s">
        <v>941</v>
      </c>
      <c r="E279" s="285" t="n">
        <f aca="false">SUM(F279:I279)</f>
        <v>0</v>
      </c>
      <c r="F279" s="285"/>
      <c r="G279" s="285"/>
      <c r="H279" s="285"/>
      <c r="I279" s="367"/>
      <c r="J279" s="285"/>
      <c r="K279" s="285"/>
      <c r="L279" s="286"/>
      <c r="IV279" s="280" t="n">
        <f aca="false">SUM(E279:IU279)</f>
        <v>0</v>
      </c>
    </row>
    <row r="280" customFormat="false" ht="35.25" hidden="true" customHeight="true" outlineLevel="0" collapsed="false">
      <c r="A280" s="353"/>
      <c r="B280" s="315"/>
      <c r="C280" s="293" t="s">
        <v>817</v>
      </c>
      <c r="D280" s="311" t="s">
        <v>942</v>
      </c>
      <c r="E280" s="351" t="s">
        <v>283</v>
      </c>
      <c r="F280" s="351" t="s">
        <v>283</v>
      </c>
      <c r="G280" s="351" t="s">
        <v>283</v>
      </c>
      <c r="H280" s="351" t="s">
        <v>283</v>
      </c>
      <c r="I280" s="297" t="s">
        <v>283</v>
      </c>
      <c r="J280" s="351" t="s">
        <v>283</v>
      </c>
      <c r="K280" s="351" t="s">
        <v>283</v>
      </c>
      <c r="L280" s="298" t="s">
        <v>283</v>
      </c>
    </row>
    <row r="281" customFormat="false" ht="18.6" hidden="true" customHeight="true" outlineLevel="0" collapsed="false">
      <c r="A281" s="353"/>
      <c r="B281" s="315"/>
      <c r="C281" s="293" t="s">
        <v>819</v>
      </c>
      <c r="D281" s="311" t="s">
        <v>943</v>
      </c>
      <c r="E281" s="351" t="s">
        <v>283</v>
      </c>
      <c r="F281" s="351" t="s">
        <v>283</v>
      </c>
      <c r="G281" s="351" t="s">
        <v>283</v>
      </c>
      <c r="H281" s="351" t="s">
        <v>283</v>
      </c>
      <c r="I281" s="297" t="s">
        <v>283</v>
      </c>
      <c r="J281" s="351" t="s">
        <v>283</v>
      </c>
      <c r="K281" s="351" t="s">
        <v>283</v>
      </c>
      <c r="L281" s="298" t="s">
        <v>283</v>
      </c>
    </row>
    <row r="282" customFormat="false" ht="18.6" hidden="true" customHeight="true" outlineLevel="0" collapsed="false">
      <c r="A282" s="353"/>
      <c r="B282" s="315"/>
      <c r="C282" s="293" t="s">
        <v>821</v>
      </c>
      <c r="D282" s="311" t="s">
        <v>944</v>
      </c>
      <c r="E282" s="351" t="s">
        <v>283</v>
      </c>
      <c r="F282" s="351" t="s">
        <v>283</v>
      </c>
      <c r="G282" s="351" t="s">
        <v>283</v>
      </c>
      <c r="H282" s="351" t="s">
        <v>283</v>
      </c>
      <c r="I282" s="297" t="s">
        <v>283</v>
      </c>
      <c r="J282" s="351" t="s">
        <v>283</v>
      </c>
      <c r="K282" s="351" t="s">
        <v>283</v>
      </c>
      <c r="L282" s="298" t="s">
        <v>283</v>
      </c>
    </row>
    <row r="283" customFormat="false" ht="18.6" hidden="true" customHeight="true" outlineLevel="0" collapsed="false">
      <c r="A283" s="353"/>
      <c r="B283" s="315" t="s">
        <v>945</v>
      </c>
      <c r="C283" s="315"/>
      <c r="D283" s="311" t="s">
        <v>946</v>
      </c>
      <c r="E283" s="285" t="n">
        <f aca="false">SUM(F283:I283)</f>
        <v>0</v>
      </c>
      <c r="F283" s="347"/>
      <c r="G283" s="347"/>
      <c r="H283" s="347"/>
      <c r="I283" s="367"/>
      <c r="J283" s="285"/>
      <c r="K283" s="285"/>
      <c r="L283" s="286"/>
      <c r="IV283" s="280" t="n">
        <f aca="false">SUM(E283:IU283)</f>
        <v>0</v>
      </c>
    </row>
    <row r="284" customFormat="false" ht="33.75" hidden="true" customHeight="true" outlineLevel="0" collapsed="false">
      <c r="A284" s="353"/>
      <c r="B284" s="315"/>
      <c r="C284" s="293" t="s">
        <v>817</v>
      </c>
      <c r="D284" s="311" t="s">
        <v>947</v>
      </c>
      <c r="E284" s="351" t="s">
        <v>283</v>
      </c>
      <c r="F284" s="351" t="s">
        <v>283</v>
      </c>
      <c r="G284" s="351" t="s">
        <v>283</v>
      </c>
      <c r="H284" s="351" t="s">
        <v>283</v>
      </c>
      <c r="I284" s="297" t="s">
        <v>283</v>
      </c>
      <c r="J284" s="351" t="s">
        <v>283</v>
      </c>
      <c r="K284" s="351" t="s">
        <v>283</v>
      </c>
      <c r="L284" s="298" t="s">
        <v>283</v>
      </c>
    </row>
    <row r="285" customFormat="false" ht="18.6" hidden="true" customHeight="true" outlineLevel="0" collapsed="false">
      <c r="A285" s="353"/>
      <c r="B285" s="315"/>
      <c r="C285" s="293" t="s">
        <v>819</v>
      </c>
      <c r="D285" s="311" t="s">
        <v>948</v>
      </c>
      <c r="E285" s="351" t="s">
        <v>283</v>
      </c>
      <c r="F285" s="351" t="s">
        <v>283</v>
      </c>
      <c r="G285" s="351" t="s">
        <v>283</v>
      </c>
      <c r="H285" s="351" t="s">
        <v>283</v>
      </c>
      <c r="I285" s="297" t="s">
        <v>283</v>
      </c>
      <c r="J285" s="351" t="s">
        <v>283</v>
      </c>
      <c r="K285" s="351" t="s">
        <v>283</v>
      </c>
      <c r="L285" s="298" t="s">
        <v>283</v>
      </c>
    </row>
    <row r="286" customFormat="false" ht="18.6" hidden="true" customHeight="true" outlineLevel="0" collapsed="false">
      <c r="A286" s="353"/>
      <c r="B286" s="315"/>
      <c r="C286" s="293" t="s">
        <v>821</v>
      </c>
      <c r="D286" s="311" t="s">
        <v>949</v>
      </c>
      <c r="E286" s="351" t="s">
        <v>283</v>
      </c>
      <c r="F286" s="351" t="s">
        <v>283</v>
      </c>
      <c r="G286" s="351" t="s">
        <v>283</v>
      </c>
      <c r="H286" s="351" t="s">
        <v>283</v>
      </c>
      <c r="I286" s="297" t="s">
        <v>283</v>
      </c>
      <c r="J286" s="351" t="s">
        <v>283</v>
      </c>
      <c r="K286" s="351" t="s">
        <v>283</v>
      </c>
      <c r="L286" s="298" t="s">
        <v>283</v>
      </c>
    </row>
    <row r="287" customFormat="false" ht="18.6" hidden="true" customHeight="true" outlineLevel="0" collapsed="false">
      <c r="A287" s="353"/>
      <c r="B287" s="315" t="s">
        <v>950</v>
      </c>
      <c r="C287" s="315"/>
      <c r="D287" s="311" t="s">
        <v>951</v>
      </c>
      <c r="E287" s="285" t="n">
        <f aca="false">SUM(F287:I287)</f>
        <v>0</v>
      </c>
      <c r="F287" s="347"/>
      <c r="G287" s="347"/>
      <c r="H287" s="347"/>
      <c r="I287" s="367"/>
      <c r="J287" s="285"/>
      <c r="K287" s="285"/>
      <c r="L287" s="286"/>
      <c r="IV287" s="280" t="n">
        <f aca="false">SUM(E287:IU287)</f>
        <v>0</v>
      </c>
    </row>
    <row r="288" s="355" customFormat="true" ht="29.25" hidden="true" customHeight="true" outlineLevel="0" collapsed="false">
      <c r="A288" s="353"/>
      <c r="B288" s="315"/>
      <c r="C288" s="293" t="s">
        <v>817</v>
      </c>
      <c r="D288" s="311" t="s">
        <v>952</v>
      </c>
      <c r="E288" s="351" t="s">
        <v>283</v>
      </c>
      <c r="F288" s="351" t="s">
        <v>283</v>
      </c>
      <c r="G288" s="351" t="s">
        <v>283</v>
      </c>
      <c r="H288" s="351" t="s">
        <v>283</v>
      </c>
      <c r="I288" s="297" t="s">
        <v>283</v>
      </c>
      <c r="J288" s="351" t="s">
        <v>283</v>
      </c>
      <c r="K288" s="351" t="s">
        <v>283</v>
      </c>
      <c r="L288" s="298" t="s">
        <v>283</v>
      </c>
    </row>
    <row r="289" customFormat="false" ht="18.6" hidden="true" customHeight="true" outlineLevel="0" collapsed="false">
      <c r="A289" s="353"/>
      <c r="B289" s="315"/>
      <c r="C289" s="293" t="s">
        <v>819</v>
      </c>
      <c r="D289" s="311" t="s">
        <v>953</v>
      </c>
      <c r="E289" s="351" t="s">
        <v>283</v>
      </c>
      <c r="F289" s="351" t="s">
        <v>283</v>
      </c>
      <c r="G289" s="351" t="s">
        <v>283</v>
      </c>
      <c r="H289" s="351" t="s">
        <v>283</v>
      </c>
      <c r="I289" s="297" t="s">
        <v>283</v>
      </c>
      <c r="J289" s="351" t="s">
        <v>283</v>
      </c>
      <c r="K289" s="351" t="s">
        <v>283</v>
      </c>
      <c r="L289" s="298" t="s">
        <v>283</v>
      </c>
    </row>
    <row r="290" customFormat="false" ht="18.6" hidden="true" customHeight="true" outlineLevel="0" collapsed="false">
      <c r="A290" s="353"/>
      <c r="B290" s="315"/>
      <c r="C290" s="293" t="s">
        <v>821</v>
      </c>
      <c r="D290" s="311" t="s">
        <v>954</v>
      </c>
      <c r="E290" s="351" t="s">
        <v>283</v>
      </c>
      <c r="F290" s="351" t="s">
        <v>283</v>
      </c>
      <c r="G290" s="351" t="s">
        <v>283</v>
      </c>
      <c r="H290" s="351" t="s">
        <v>283</v>
      </c>
      <c r="I290" s="297" t="s">
        <v>283</v>
      </c>
      <c r="J290" s="351" t="s">
        <v>283</v>
      </c>
      <c r="K290" s="351" t="s">
        <v>283</v>
      </c>
      <c r="L290" s="298" t="s">
        <v>283</v>
      </c>
    </row>
    <row r="291" customFormat="false" ht="18.6" hidden="true" customHeight="true" outlineLevel="0" collapsed="false">
      <c r="A291" s="353"/>
      <c r="B291" s="315" t="s">
        <v>955</v>
      </c>
      <c r="C291" s="315"/>
      <c r="D291" s="311" t="s">
        <v>956</v>
      </c>
      <c r="E291" s="285" t="n">
        <f aca="false">SUM(F291:I291)</f>
        <v>0</v>
      </c>
      <c r="F291" s="347"/>
      <c r="G291" s="347"/>
      <c r="H291" s="347"/>
      <c r="I291" s="367"/>
      <c r="J291" s="285"/>
      <c r="K291" s="285"/>
      <c r="L291" s="286"/>
      <c r="IV291" s="280" t="n">
        <f aca="false">SUM(E291:IU291)</f>
        <v>0</v>
      </c>
    </row>
    <row r="292" customFormat="false" ht="43.5" hidden="true" customHeight="true" outlineLevel="0" collapsed="false">
      <c r="A292" s="353"/>
      <c r="B292" s="315"/>
      <c r="C292" s="293" t="s">
        <v>817</v>
      </c>
      <c r="D292" s="311" t="s">
        <v>957</v>
      </c>
      <c r="E292" s="351" t="s">
        <v>283</v>
      </c>
      <c r="F292" s="351" t="s">
        <v>283</v>
      </c>
      <c r="G292" s="351" t="s">
        <v>283</v>
      </c>
      <c r="H292" s="351" t="s">
        <v>283</v>
      </c>
      <c r="I292" s="297" t="s">
        <v>283</v>
      </c>
      <c r="J292" s="351" t="s">
        <v>283</v>
      </c>
      <c r="K292" s="351" t="s">
        <v>283</v>
      </c>
      <c r="L292" s="298" t="s">
        <v>283</v>
      </c>
    </row>
    <row r="293" customFormat="false" ht="18.6" hidden="true" customHeight="true" outlineLevel="0" collapsed="false">
      <c r="A293" s="353"/>
      <c r="B293" s="315"/>
      <c r="C293" s="293" t="s">
        <v>819</v>
      </c>
      <c r="D293" s="311" t="s">
        <v>958</v>
      </c>
      <c r="E293" s="351" t="s">
        <v>283</v>
      </c>
      <c r="F293" s="351" t="s">
        <v>283</v>
      </c>
      <c r="G293" s="351" t="s">
        <v>283</v>
      </c>
      <c r="H293" s="351" t="s">
        <v>283</v>
      </c>
      <c r="I293" s="297" t="s">
        <v>283</v>
      </c>
      <c r="J293" s="351" t="s">
        <v>283</v>
      </c>
      <c r="K293" s="351" t="s">
        <v>283</v>
      </c>
      <c r="L293" s="298" t="s">
        <v>283</v>
      </c>
    </row>
    <row r="294" customFormat="false" ht="18.6" hidden="true" customHeight="true" outlineLevel="0" collapsed="false">
      <c r="A294" s="353"/>
      <c r="B294" s="315"/>
      <c r="C294" s="293" t="s">
        <v>867</v>
      </c>
      <c r="D294" s="311" t="s">
        <v>959</v>
      </c>
      <c r="E294" s="351" t="s">
        <v>283</v>
      </c>
      <c r="F294" s="351" t="s">
        <v>283</v>
      </c>
      <c r="G294" s="351" t="s">
        <v>283</v>
      </c>
      <c r="H294" s="351" t="s">
        <v>283</v>
      </c>
      <c r="I294" s="297" t="s">
        <v>283</v>
      </c>
      <c r="J294" s="351" t="s">
        <v>283</v>
      </c>
      <c r="K294" s="351" t="s">
        <v>283</v>
      </c>
      <c r="L294" s="298" t="s">
        <v>283</v>
      </c>
    </row>
    <row r="295" customFormat="false" ht="30" hidden="true" customHeight="true" outlineLevel="0" collapsed="false">
      <c r="A295" s="354"/>
      <c r="B295" s="314" t="s">
        <v>960</v>
      </c>
      <c r="C295" s="314"/>
      <c r="D295" s="337" t="s">
        <v>961</v>
      </c>
      <c r="E295" s="285" t="n">
        <f aca="false">SUM(F295:I295)</f>
        <v>0</v>
      </c>
      <c r="F295" s="405"/>
      <c r="G295" s="405"/>
      <c r="H295" s="405"/>
      <c r="I295" s="406"/>
      <c r="J295" s="407"/>
      <c r="K295" s="407"/>
      <c r="L295" s="408"/>
      <c r="IV295" s="280" t="n">
        <f aca="false">SUM(E295:IU295)</f>
        <v>0</v>
      </c>
    </row>
    <row r="296" customFormat="false" ht="18.6" hidden="true" customHeight="true" outlineLevel="0" collapsed="false">
      <c r="A296" s="353"/>
      <c r="B296" s="315"/>
      <c r="C296" s="293" t="s">
        <v>817</v>
      </c>
      <c r="D296" s="311" t="s">
        <v>962</v>
      </c>
      <c r="E296" s="351" t="s">
        <v>283</v>
      </c>
      <c r="F296" s="351" t="s">
        <v>283</v>
      </c>
      <c r="G296" s="351" t="s">
        <v>283</v>
      </c>
      <c r="H296" s="351" t="s">
        <v>283</v>
      </c>
      <c r="I296" s="297" t="s">
        <v>283</v>
      </c>
      <c r="J296" s="351" t="s">
        <v>283</v>
      </c>
      <c r="K296" s="351" t="s">
        <v>283</v>
      </c>
      <c r="L296" s="298" t="s">
        <v>283</v>
      </c>
    </row>
    <row r="297" customFormat="false" ht="18.6" hidden="true" customHeight="true" outlineLevel="0" collapsed="false">
      <c r="A297" s="353"/>
      <c r="B297" s="315"/>
      <c r="C297" s="293" t="s">
        <v>819</v>
      </c>
      <c r="D297" s="311" t="s">
        <v>963</v>
      </c>
      <c r="E297" s="351" t="s">
        <v>283</v>
      </c>
      <c r="F297" s="351" t="s">
        <v>283</v>
      </c>
      <c r="G297" s="351" t="s">
        <v>283</v>
      </c>
      <c r="H297" s="351" t="s">
        <v>283</v>
      </c>
      <c r="I297" s="297" t="s">
        <v>283</v>
      </c>
      <c r="J297" s="351" t="s">
        <v>283</v>
      </c>
      <c r="K297" s="351" t="s">
        <v>283</v>
      </c>
      <c r="L297" s="298" t="s">
        <v>283</v>
      </c>
    </row>
    <row r="298" customFormat="false" ht="18.6" hidden="true" customHeight="true" outlineLevel="0" collapsed="false">
      <c r="A298" s="353"/>
      <c r="B298" s="315"/>
      <c r="C298" s="293" t="s">
        <v>867</v>
      </c>
      <c r="D298" s="311" t="s">
        <v>964</v>
      </c>
      <c r="E298" s="351" t="s">
        <v>283</v>
      </c>
      <c r="F298" s="351" t="s">
        <v>283</v>
      </c>
      <c r="G298" s="351" t="s">
        <v>283</v>
      </c>
      <c r="H298" s="351" t="s">
        <v>283</v>
      </c>
      <c r="I298" s="297" t="s">
        <v>283</v>
      </c>
      <c r="J298" s="351" t="s">
        <v>283</v>
      </c>
      <c r="K298" s="351" t="s">
        <v>283</v>
      </c>
      <c r="L298" s="298" t="s">
        <v>283</v>
      </c>
    </row>
    <row r="299" customFormat="false" ht="29.25" hidden="true" customHeight="true" outlineLevel="0" collapsed="false">
      <c r="A299" s="353"/>
      <c r="B299" s="356" t="s">
        <v>965</v>
      </c>
      <c r="C299" s="356"/>
      <c r="D299" s="311" t="s">
        <v>966</v>
      </c>
      <c r="E299" s="285" t="n">
        <f aca="false">SUM(F299:I299)</f>
        <v>0</v>
      </c>
      <c r="F299" s="409"/>
      <c r="G299" s="409"/>
      <c r="H299" s="409"/>
      <c r="I299" s="410"/>
      <c r="J299" s="285"/>
      <c r="K299" s="285"/>
      <c r="L299" s="286"/>
      <c r="IV299" s="280" t="n">
        <f aca="false">SUM(E299:IU299)</f>
        <v>0</v>
      </c>
    </row>
    <row r="300" customFormat="false" ht="18.6" hidden="true" customHeight="true" outlineLevel="0" collapsed="false">
      <c r="A300" s="353"/>
      <c r="B300" s="357"/>
      <c r="C300" s="293" t="s">
        <v>817</v>
      </c>
      <c r="D300" s="311" t="s">
        <v>967</v>
      </c>
      <c r="E300" s="409" t="s">
        <v>283</v>
      </c>
      <c r="F300" s="409" t="s">
        <v>283</v>
      </c>
      <c r="G300" s="409" t="s">
        <v>283</v>
      </c>
      <c r="H300" s="409" t="s">
        <v>283</v>
      </c>
      <c r="I300" s="410" t="s">
        <v>283</v>
      </c>
      <c r="J300" s="409" t="s">
        <v>283</v>
      </c>
      <c r="K300" s="409" t="s">
        <v>283</v>
      </c>
      <c r="L300" s="411" t="s">
        <v>283</v>
      </c>
    </row>
    <row r="301" customFormat="false" ht="18.6" hidden="true" customHeight="true" outlineLevel="0" collapsed="false">
      <c r="A301" s="349"/>
      <c r="B301" s="412"/>
      <c r="C301" s="413" t="s">
        <v>819</v>
      </c>
      <c r="D301" s="401" t="s">
        <v>968</v>
      </c>
      <c r="E301" s="414" t="s">
        <v>283</v>
      </c>
      <c r="F301" s="414" t="s">
        <v>283</v>
      </c>
      <c r="G301" s="414" t="s">
        <v>283</v>
      </c>
      <c r="H301" s="414" t="s">
        <v>283</v>
      </c>
      <c r="I301" s="415" t="s">
        <v>283</v>
      </c>
      <c r="J301" s="414" t="s">
        <v>283</v>
      </c>
      <c r="K301" s="414" t="s">
        <v>283</v>
      </c>
      <c r="L301" s="416" t="s">
        <v>283</v>
      </c>
    </row>
    <row r="302" customFormat="false" ht="18.6" hidden="true" customHeight="true" outlineLevel="0" collapsed="false">
      <c r="A302" s="359"/>
      <c r="B302" s="356" t="s">
        <v>969</v>
      </c>
      <c r="C302" s="356"/>
      <c r="D302" s="337" t="s">
        <v>970</v>
      </c>
      <c r="E302" s="285" t="n">
        <f aca="false">SUM(F302:I302)</f>
        <v>0</v>
      </c>
      <c r="F302" s="417"/>
      <c r="G302" s="417"/>
      <c r="H302" s="417"/>
      <c r="I302" s="418"/>
      <c r="J302" s="285"/>
      <c r="K302" s="285"/>
      <c r="L302" s="286"/>
      <c r="IV302" s="280" t="n">
        <f aca="false">SUM(E302:IU302)</f>
        <v>0</v>
      </c>
    </row>
    <row r="303" customFormat="false" ht="15" hidden="true" customHeight="false" outlineLevel="0" collapsed="false">
      <c r="A303" s="359"/>
      <c r="B303" s="360"/>
      <c r="C303" s="300" t="s">
        <v>817</v>
      </c>
      <c r="D303" s="337" t="s">
        <v>971</v>
      </c>
      <c r="E303" s="417" t="s">
        <v>283</v>
      </c>
      <c r="F303" s="417" t="s">
        <v>283</v>
      </c>
      <c r="G303" s="417" t="s">
        <v>283</v>
      </c>
      <c r="H303" s="417" t="s">
        <v>283</v>
      </c>
      <c r="I303" s="418" t="s">
        <v>283</v>
      </c>
      <c r="J303" s="417" t="s">
        <v>283</v>
      </c>
      <c r="K303" s="417" t="s">
        <v>283</v>
      </c>
      <c r="L303" s="419" t="s">
        <v>283</v>
      </c>
    </row>
    <row r="304" customFormat="false" ht="15" hidden="true" customHeight="false" outlineLevel="0" collapsed="false">
      <c r="A304" s="359"/>
      <c r="B304" s="360"/>
      <c r="C304" s="300" t="s">
        <v>819</v>
      </c>
      <c r="D304" s="337" t="s">
        <v>972</v>
      </c>
      <c r="E304" s="417" t="s">
        <v>283</v>
      </c>
      <c r="F304" s="417" t="s">
        <v>283</v>
      </c>
      <c r="G304" s="417" t="s">
        <v>283</v>
      </c>
      <c r="H304" s="417" t="s">
        <v>283</v>
      </c>
      <c r="I304" s="418" t="s">
        <v>283</v>
      </c>
      <c r="J304" s="417" t="s">
        <v>283</v>
      </c>
      <c r="K304" s="417" t="s">
        <v>283</v>
      </c>
      <c r="L304" s="419" t="s">
        <v>283</v>
      </c>
    </row>
    <row r="305" customFormat="false" ht="15" hidden="true" customHeight="false" outlineLevel="0" collapsed="false">
      <c r="A305" s="359"/>
      <c r="B305" s="360"/>
      <c r="C305" s="300" t="s">
        <v>882</v>
      </c>
      <c r="D305" s="337" t="s">
        <v>973</v>
      </c>
      <c r="E305" s="417" t="s">
        <v>283</v>
      </c>
      <c r="F305" s="417" t="s">
        <v>283</v>
      </c>
      <c r="G305" s="417" t="s">
        <v>283</v>
      </c>
      <c r="H305" s="417" t="s">
        <v>283</v>
      </c>
      <c r="I305" s="418" t="s">
        <v>283</v>
      </c>
      <c r="J305" s="417" t="s">
        <v>283</v>
      </c>
      <c r="K305" s="417" t="s">
        <v>283</v>
      </c>
      <c r="L305" s="419" t="s">
        <v>283</v>
      </c>
    </row>
    <row r="306" customFormat="false" ht="14.25" hidden="true" customHeight="true" outlineLevel="0" collapsed="false">
      <c r="A306" s="359"/>
      <c r="B306" s="356" t="s">
        <v>974</v>
      </c>
      <c r="C306" s="356"/>
      <c r="D306" s="337" t="s">
        <v>975</v>
      </c>
      <c r="E306" s="285" t="n">
        <f aca="false">SUM(F306:I306)</f>
        <v>0</v>
      </c>
      <c r="F306" s="417"/>
      <c r="G306" s="417"/>
      <c r="H306" s="417"/>
      <c r="I306" s="418"/>
      <c r="J306" s="285"/>
      <c r="K306" s="285"/>
      <c r="L306" s="286"/>
      <c r="IV306" s="280" t="n">
        <f aca="false">SUM(E306:IU306)</f>
        <v>0</v>
      </c>
    </row>
    <row r="307" customFormat="false" ht="15" hidden="true" customHeight="false" outlineLevel="0" collapsed="false">
      <c r="A307" s="359"/>
      <c r="B307" s="360"/>
      <c r="C307" s="300" t="s">
        <v>817</v>
      </c>
      <c r="D307" s="337" t="s">
        <v>976</v>
      </c>
      <c r="E307" s="417" t="s">
        <v>283</v>
      </c>
      <c r="F307" s="417" t="s">
        <v>283</v>
      </c>
      <c r="G307" s="417" t="s">
        <v>283</v>
      </c>
      <c r="H307" s="417" t="s">
        <v>283</v>
      </c>
      <c r="I307" s="418" t="s">
        <v>283</v>
      </c>
      <c r="J307" s="417" t="s">
        <v>283</v>
      </c>
      <c r="K307" s="417" t="s">
        <v>283</v>
      </c>
      <c r="L307" s="419" t="s">
        <v>283</v>
      </c>
    </row>
    <row r="308" customFormat="false" ht="15" hidden="true" customHeight="false" outlineLevel="0" collapsed="false">
      <c r="A308" s="359"/>
      <c r="B308" s="360"/>
      <c r="C308" s="300" t="s">
        <v>819</v>
      </c>
      <c r="D308" s="337" t="s">
        <v>977</v>
      </c>
      <c r="E308" s="417" t="s">
        <v>283</v>
      </c>
      <c r="F308" s="417" t="s">
        <v>283</v>
      </c>
      <c r="G308" s="417" t="s">
        <v>283</v>
      </c>
      <c r="H308" s="417" t="s">
        <v>283</v>
      </c>
      <c r="I308" s="418" t="s">
        <v>283</v>
      </c>
      <c r="J308" s="417" t="s">
        <v>283</v>
      </c>
      <c r="K308" s="417" t="s">
        <v>283</v>
      </c>
      <c r="L308" s="419" t="s">
        <v>283</v>
      </c>
    </row>
    <row r="309" customFormat="false" ht="15.75" hidden="true" customHeight="false" outlineLevel="0" collapsed="false">
      <c r="A309" s="420"/>
      <c r="B309" s="421"/>
      <c r="C309" s="422" t="s">
        <v>882</v>
      </c>
      <c r="D309" s="423" t="s">
        <v>978</v>
      </c>
      <c r="E309" s="424" t="s">
        <v>283</v>
      </c>
      <c r="F309" s="424" t="s">
        <v>283</v>
      </c>
      <c r="G309" s="424" t="s">
        <v>283</v>
      </c>
      <c r="H309" s="424" t="s">
        <v>283</v>
      </c>
      <c r="I309" s="425" t="s">
        <v>283</v>
      </c>
      <c r="J309" s="424" t="s">
        <v>283</v>
      </c>
      <c r="K309" s="424" t="s">
        <v>283</v>
      </c>
      <c r="L309" s="426" t="s">
        <v>283</v>
      </c>
    </row>
    <row r="310" customFormat="false" ht="14.25" hidden="true" customHeight="false" outlineLevel="0" collapsed="false">
      <c r="E310" s="280" t="n">
        <f aca="false">SUM(E254:E309)</f>
        <v>0</v>
      </c>
      <c r="F310" s="280" t="n">
        <f aca="false">SUM(F254:F309)</f>
        <v>0</v>
      </c>
      <c r="G310" s="280" t="n">
        <f aca="false">SUM(G254:G309)</f>
        <v>0</v>
      </c>
      <c r="H310" s="280" t="n">
        <f aca="false">SUM(H254:H309)</f>
        <v>0</v>
      </c>
      <c r="I310" s="280" t="n">
        <f aca="false">SUM(I254:I309)</f>
        <v>0</v>
      </c>
      <c r="J310" s="280" t="n">
        <f aca="false">SUM(J254:J309)</f>
        <v>0</v>
      </c>
      <c r="K310" s="280" t="n">
        <f aca="false">SUM(K254:K309)</f>
        <v>0</v>
      </c>
      <c r="L310" s="280" t="n">
        <f aca="false">SUM(L254:L309)</f>
        <v>0</v>
      </c>
      <c r="IV310" s="280" t="n">
        <f aca="false">SUM(E310:IU310)</f>
        <v>0</v>
      </c>
    </row>
    <row r="311" s="50" customFormat="true" ht="14.25" hidden="false" customHeight="false" outlineLevel="0" collapsed="false">
      <c r="A311" s="47"/>
      <c r="B311" s="47"/>
      <c r="C311" s="47"/>
      <c r="D311" s="47"/>
      <c r="E311" s="47"/>
      <c r="F311" s="47"/>
      <c r="G311" s="47"/>
      <c r="H311" s="47"/>
      <c r="I311" s="47"/>
      <c r="J311" s="47"/>
      <c r="K311" s="47"/>
      <c r="L311" s="47"/>
    </row>
    <row r="312" s="50" customFormat="true" ht="14.25" hidden="false" customHeight="false" outlineLevel="0" collapsed="false">
      <c r="A312" s="47"/>
      <c r="B312" s="427" t="s">
        <v>979</v>
      </c>
      <c r="C312" s="47"/>
      <c r="D312" s="47"/>
      <c r="E312" s="47"/>
      <c r="F312" s="47"/>
      <c r="G312" s="47"/>
      <c r="H312" s="47"/>
      <c r="I312" s="47"/>
      <c r="J312" s="47"/>
      <c r="K312" s="47"/>
      <c r="L312" s="47"/>
    </row>
    <row r="313" s="50" customFormat="true" ht="17.25" hidden="false" customHeight="true" outlineLevel="0" collapsed="false">
      <c r="A313" s="428"/>
      <c r="B313" s="210"/>
      <c r="C313" s="427" t="s">
        <v>980</v>
      </c>
      <c r="D313" s="429"/>
      <c r="E313" s="430"/>
      <c r="F313" s="430"/>
      <c r="G313" s="430"/>
      <c r="H313" s="46"/>
      <c r="I313" s="47"/>
      <c r="J313" s="47"/>
      <c r="K313" s="47"/>
      <c r="L313" s="47"/>
    </row>
    <row r="314" customFormat="false" ht="14.25" hidden="false" customHeight="true" outlineLevel="0" collapsed="false">
      <c r="A314" s="46"/>
      <c r="B314" s="46"/>
      <c r="C314" s="431"/>
      <c r="D314" s="432"/>
      <c r="E314" s="46"/>
      <c r="F314" s="210" t="s">
        <v>981</v>
      </c>
      <c r="G314" s="46"/>
      <c r="H314" s="46"/>
    </row>
    <row r="315" s="211" customFormat="true" ht="12.75" hidden="false" customHeight="true" outlineLevel="0" collapsed="false">
      <c r="B315" s="433" t="s">
        <v>629</v>
      </c>
      <c r="D315" s="434"/>
      <c r="G315" s="435" t="s">
        <v>630</v>
      </c>
      <c r="H315" s="435"/>
      <c r="I315" s="435"/>
      <c r="J315" s="435"/>
      <c r="K315" s="435"/>
      <c r="R315" s="217"/>
    </row>
    <row r="316" s="211" customFormat="true" ht="12.75" hidden="false" customHeight="true" outlineLevel="0" collapsed="false">
      <c r="B316" s="212"/>
      <c r="D316" s="434"/>
      <c r="G316" s="435" t="s">
        <v>631</v>
      </c>
      <c r="H316" s="435"/>
      <c r="I316" s="435"/>
      <c r="J316" s="435"/>
      <c r="K316" s="435"/>
      <c r="R316" s="217"/>
    </row>
    <row r="317" s="211" customFormat="true" ht="15" hidden="false" customHeight="false" outlineLevel="0" collapsed="false">
      <c r="B317" s="436"/>
      <c r="D317" s="434"/>
      <c r="G317" s="435"/>
      <c r="H317" s="435"/>
      <c r="I317" s="435"/>
      <c r="J317" s="435"/>
      <c r="K317" s="435"/>
      <c r="R317" s="217"/>
    </row>
    <row r="318" s="211" customFormat="true" ht="12.75" hidden="false" customHeight="true" outlineLevel="0" collapsed="false">
      <c r="B318" s="433"/>
      <c r="C318" s="434"/>
      <c r="D318" s="47"/>
      <c r="E318" s="47"/>
      <c r="F318" s="47"/>
      <c r="G318" s="435"/>
      <c r="H318" s="435"/>
      <c r="I318" s="435"/>
    </row>
    <row r="319" s="211" customFormat="true" ht="12.75" hidden="false" customHeight="true" outlineLevel="0" collapsed="false">
      <c r="B319" s="433"/>
      <c r="C319" s="437" t="s">
        <v>625</v>
      </c>
      <c r="D319" s="438"/>
      <c r="E319" s="438"/>
      <c r="F319" s="438"/>
      <c r="G319" s="437" t="s">
        <v>626</v>
      </c>
      <c r="H319" s="438"/>
      <c r="I319" s="439"/>
    </row>
    <row r="320" s="211" customFormat="true" ht="15" hidden="false" customHeight="true" outlineLevel="0" collapsed="false">
      <c r="B320" s="440"/>
      <c r="C320" s="437" t="s">
        <v>982</v>
      </c>
      <c r="D320" s="438"/>
      <c r="E320" s="438"/>
      <c r="F320" s="438"/>
      <c r="G320" s="437" t="s">
        <v>983</v>
      </c>
      <c r="H320" s="438"/>
      <c r="I320" s="438"/>
    </row>
    <row r="321" s="50" customFormat="true" ht="15.75" hidden="false" customHeight="false" outlineLevel="0" collapsed="false">
      <c r="A321" s="441" t="s">
        <v>632</v>
      </c>
      <c r="B321" s="441"/>
      <c r="C321" s="441"/>
      <c r="D321" s="441"/>
      <c r="E321" s="441"/>
      <c r="F321" s="441"/>
      <c r="G321" s="441"/>
      <c r="H321" s="441"/>
      <c r="I321" s="441"/>
      <c r="J321" s="441"/>
      <c r="K321" s="441"/>
      <c r="L321" s="441"/>
    </row>
    <row r="322" s="50" customFormat="true" ht="15.75" hidden="false" customHeight="false" outlineLevel="0" collapsed="false">
      <c r="A322" s="441" t="s">
        <v>633</v>
      </c>
      <c r="B322" s="441"/>
      <c r="C322" s="441"/>
      <c r="D322" s="441"/>
      <c r="E322" s="441"/>
      <c r="F322" s="441"/>
      <c r="G322" s="441"/>
      <c r="H322" s="441"/>
      <c r="I322" s="441"/>
      <c r="J322" s="441"/>
      <c r="K322" s="441"/>
      <c r="L322" s="441"/>
    </row>
    <row r="323" s="50" customFormat="true" ht="15.75" hidden="false" customHeight="false" outlineLevel="0" collapsed="false">
      <c r="A323" s="441" t="s">
        <v>634</v>
      </c>
      <c r="B323" s="441"/>
      <c r="C323" s="441"/>
      <c r="D323" s="441"/>
      <c r="E323" s="441"/>
      <c r="F323" s="441"/>
      <c r="G323" s="441"/>
      <c r="H323" s="441"/>
      <c r="I323" s="441"/>
      <c r="J323" s="441"/>
      <c r="K323" s="441"/>
      <c r="L323" s="441"/>
    </row>
  </sheetData>
  <mergeCells count="115">
    <mergeCell ref="A6:L6"/>
    <mergeCell ref="A7:L7"/>
    <mergeCell ref="A10:C12"/>
    <mergeCell ref="D10:D12"/>
    <mergeCell ref="E10:I10"/>
    <mergeCell ref="J10:L10"/>
    <mergeCell ref="F11:I11"/>
    <mergeCell ref="J11:J12"/>
    <mergeCell ref="K11:K12"/>
    <mergeCell ref="L11:L12"/>
    <mergeCell ref="A32:C32"/>
    <mergeCell ref="A33:C33"/>
    <mergeCell ref="B36:C36"/>
    <mergeCell ref="B39:C39"/>
    <mergeCell ref="B40:C40"/>
    <mergeCell ref="B41:C41"/>
    <mergeCell ref="B42:C42"/>
    <mergeCell ref="B43:C43"/>
    <mergeCell ref="B44:C44"/>
    <mergeCell ref="B45:C45"/>
    <mergeCell ref="A54:C54"/>
    <mergeCell ref="B56:C56"/>
    <mergeCell ref="A64:C64"/>
    <mergeCell ref="B65:C65"/>
    <mergeCell ref="B69:C69"/>
    <mergeCell ref="B71:C71"/>
    <mergeCell ref="B72:C72"/>
    <mergeCell ref="A74:C74"/>
    <mergeCell ref="B77:C77"/>
    <mergeCell ref="B78:C78"/>
    <mergeCell ref="B79:C79"/>
    <mergeCell ref="A80:C80"/>
    <mergeCell ref="B82:C82"/>
    <mergeCell ref="B83:C83"/>
    <mergeCell ref="B84:C84"/>
    <mergeCell ref="B85:C85"/>
    <mergeCell ref="B89:C89"/>
    <mergeCell ref="B94:C94"/>
    <mergeCell ref="B97:C97"/>
    <mergeCell ref="B98:C98"/>
    <mergeCell ref="A99:C99"/>
    <mergeCell ref="B100:C100"/>
    <mergeCell ref="B104:C104"/>
    <mergeCell ref="B108:C108"/>
    <mergeCell ref="B112:C112"/>
    <mergeCell ref="B116:C116"/>
    <mergeCell ref="B120:C120"/>
    <mergeCell ref="B124:C124"/>
    <mergeCell ref="B128:C128"/>
    <mergeCell ref="B132:C132"/>
    <mergeCell ref="B136:C136"/>
    <mergeCell ref="B140:C140"/>
    <mergeCell ref="B144:C144"/>
    <mergeCell ref="B147:C147"/>
    <mergeCell ref="B151:C151"/>
    <mergeCell ref="A155:C155"/>
    <mergeCell ref="A174:C174"/>
    <mergeCell ref="A175:C175"/>
    <mergeCell ref="B178:C178"/>
    <mergeCell ref="B181:C181"/>
    <mergeCell ref="B182:C182"/>
    <mergeCell ref="B183:C183"/>
    <mergeCell ref="B184:C184"/>
    <mergeCell ref="B185:C185"/>
    <mergeCell ref="B186:C186"/>
    <mergeCell ref="B187:C187"/>
    <mergeCell ref="A196:C196"/>
    <mergeCell ref="B198:C198"/>
    <mergeCell ref="A201:C201"/>
    <mergeCell ref="B202:C202"/>
    <mergeCell ref="B206:C206"/>
    <mergeCell ref="B207:C207"/>
    <mergeCell ref="A209:C209"/>
    <mergeCell ref="B212:C212"/>
    <mergeCell ref="B213:C213"/>
    <mergeCell ref="A214:C214"/>
    <mergeCell ref="B216:C216"/>
    <mergeCell ref="B217:C217"/>
    <mergeCell ref="B218:C218"/>
    <mergeCell ref="B220:C220"/>
    <mergeCell ref="B221:C221"/>
    <mergeCell ref="A222:C222"/>
    <mergeCell ref="A233:C233"/>
    <mergeCell ref="B234:C234"/>
    <mergeCell ref="B236:C236"/>
    <mergeCell ref="A238:C238"/>
    <mergeCell ref="B240:C240"/>
    <mergeCell ref="A241:C241"/>
    <mergeCell ref="B242:C242"/>
    <mergeCell ref="B243:C243"/>
    <mergeCell ref="B247:C247"/>
    <mergeCell ref="B251:C251"/>
    <mergeCell ref="B252:C252"/>
    <mergeCell ref="A254:C254"/>
    <mergeCell ref="B255:C255"/>
    <mergeCell ref="B259:C259"/>
    <mergeCell ref="B263:C263"/>
    <mergeCell ref="B267:C267"/>
    <mergeCell ref="B271:C271"/>
    <mergeCell ref="B275:C275"/>
    <mergeCell ref="B279:C279"/>
    <mergeCell ref="B283:C283"/>
    <mergeCell ref="B287:C287"/>
    <mergeCell ref="B291:C291"/>
    <mergeCell ref="B295:C295"/>
    <mergeCell ref="B299:C299"/>
    <mergeCell ref="B302:C302"/>
    <mergeCell ref="B306:C306"/>
    <mergeCell ref="G315:K315"/>
    <mergeCell ref="G316:K316"/>
    <mergeCell ref="G317:K317"/>
    <mergeCell ref="G318:I318"/>
    <mergeCell ref="A321:L321"/>
    <mergeCell ref="A322:L322"/>
    <mergeCell ref="A323:L323"/>
  </mergeCells>
  <printOptions headings="false" gridLines="false" gridLinesSet="true" horizontalCentered="true" verticalCentered="false"/>
  <pageMargins left="0.315277777777778" right="0.315277777777778" top="0.25" bottom="0.39375" header="0.511811023622047" footer="0.25"/>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8:10:59Z</dcterms:created>
  <dc:creator>DENISA .S</dc:creator>
  <dc:description/>
  <dc:language>en-US</dc:language>
  <cp:lastModifiedBy>4170i3</cp:lastModifiedBy>
  <cp:lastPrinted>2024-02-06T07:24:45Z</cp:lastPrinted>
  <dcterms:modified xsi:type="dcterms:W3CDTF">2025-03-04T09:02:03Z</dcterms:modified>
  <cp:revision>0</cp:revision>
  <dc:subject/>
  <dc:title/>
</cp:coreProperties>
</file>